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uloslaskelmaosa" sheetId="1" state="visible" r:id="rId2"/>
  </sheets>
  <definedNames>
    <definedName function="false" hidden="false" localSheetId="0" name="_xlnm.Print_Area" vbProcedure="false">Tuloslaskelmaosa!$B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ahoma"/>
            <family val="2"/>
          </rPr>
          <t xml:space="preserve">[EURO/TargetSheet/Tuloslaskelma/ 0/#EuroPrice information for undoing changes/EURO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0</xdr:row>
                <xdr:rowOff>2</xdr:rowOff>
              </xdr:from>
              <xdr:to>
                <xdr:col>3</xdr:col>
                <xdr:colOff>9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HELSINGIN SEURAKUNTAYHTYMÄ</t>
  </si>
  <si>
    <t xml:space="preserve">TULOSLASKELMAOSA</t>
  </si>
  <si>
    <t xml:space="preserve">(ulkoinen)</t>
  </si>
  <si>
    <r>
      <rPr>
        <b val="true"/>
        <sz val="12"/>
        <rFont val="Arial Narrow"/>
        <family val="2"/>
      </rPr>
      <t xml:space="preserve">Talousarvio 
2021
</t>
    </r>
    <r>
      <rPr>
        <b val="true"/>
        <sz val="10"/>
        <rFont val="Arial Narrow"/>
        <family val="2"/>
      </rPr>
      <t xml:space="preserve">(sis. 1.- 3. muutokset)</t>
    </r>
  </si>
  <si>
    <t xml:space="preserve">
4. Ta-muutos
</t>
  </si>
  <si>
    <t xml:space="preserve">
Talousarvio
2021 yhteensä</t>
  </si>
  <si>
    <t xml:space="preserve">Toimintatuotot</t>
  </si>
  <si>
    <t xml:space="preserve">Korvaukset</t>
  </si>
  <si>
    <t xml:space="preserve">Myyntituotot</t>
  </si>
  <si>
    <t xml:space="preserve">Maksutuotot</t>
  </si>
  <si>
    <t xml:space="preserve">Vuokratuotot</t>
  </si>
  <si>
    <t xml:space="preserve">Metsätalouden tuotot</t>
  </si>
  <si>
    <t xml:space="preserve">Kolehdit ja lahjoitukset</t>
  </si>
  <si>
    <t xml:space="preserve">Tuet ja avustukset</t>
  </si>
  <si>
    <t xml:space="preserve">Muut toimintatuotot</t>
  </si>
  <si>
    <t xml:space="preserve">Toimintakulut</t>
  </si>
  <si>
    <t xml:space="preserve">Henkilöstökulut</t>
  </si>
  <si>
    <t xml:space="preserve">Palvelujen ostot</t>
  </si>
  <si>
    <t xml:space="preserve">Vuokrakulut</t>
  </si>
  <si>
    <t xml:space="preserve">Aineet, tarvikkeet ja tavarat</t>
  </si>
  <si>
    <t xml:space="preserve">Annetut avustukset</t>
  </si>
  <si>
    <t xml:space="preserve">Muut toimintakulut</t>
  </si>
  <si>
    <t xml:space="preserve">Toimintakate</t>
  </si>
  <si>
    <t xml:space="preserve">Verotulot</t>
  </si>
  <si>
    <t xml:space="preserve">Verotusmenot</t>
  </si>
  <si>
    <t xml:space="preserve">Korkotuotot</t>
  </si>
  <si>
    <t xml:space="preserve">Keskusrahastomaksut</t>
  </si>
  <si>
    <t xml:space="preserve">Muut rahoitustulot (sis.sij.kiinteistöt)</t>
  </si>
  <si>
    <t xml:space="preserve">Rahoitustuotot ja -kulut</t>
  </si>
  <si>
    <t xml:space="preserve">Myyntivoitot</t>
  </si>
  <si>
    <t xml:space="preserve">Vuosikate</t>
  </si>
  <si>
    <t xml:space="preserve">Arvonalentumiset sijoituksista</t>
  </si>
  <si>
    <t xml:space="preserve">Korkomenot</t>
  </si>
  <si>
    <t xml:space="preserve">Poistot ja arvonalentumiset</t>
  </si>
  <si>
    <t xml:space="preserve">Muut rahoitusmenot(sij.kiint)</t>
  </si>
  <si>
    <t xml:space="preserve">Tilikauden tulos</t>
  </si>
  <si>
    <t xml:space="preserve">Tilinpäätössiirtojen kertymät</t>
  </si>
  <si>
    <t xml:space="preserve">Tilikauden yli-/alijääm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];[RED]\-#,##0.00\ [$€]"/>
    <numFmt numFmtId="166" formatCode="#,##0"/>
    <numFmt numFmtId="167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FFFFFF"/>
      <name val="Arial"/>
      <family val="2"/>
    </font>
    <font>
      <sz val="11"/>
      <color rgb="FF000000"/>
      <name val="Arial"/>
      <family val="2"/>
    </font>
    <font>
      <i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i val="true"/>
      <u val="single"/>
      <sz val="12"/>
      <name val="Arial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62"/>
    <col collapsed="false" customWidth="true" hidden="false" outlineLevel="0" max="3" min="3" style="0" width="5.62"/>
    <col collapsed="false" customWidth="true" hidden="false" outlineLevel="0" max="4" min="4" style="0" width="24.9"/>
    <col collapsed="false" customWidth="true" hidden="false" outlineLevel="0" max="5" min="5" style="0" width="16.9"/>
    <col collapsed="false" customWidth="true" hidden="false" outlineLevel="0" max="6" min="6" style="0" width="15.62"/>
    <col collapsed="false" customWidth="true" hidden="false" outlineLevel="0" max="7" min="7" style="0" width="16.44"/>
    <col collapsed="false" customWidth="true" hidden="false" outlineLevel="0" max="8" min="8" style="0" width="19.08"/>
    <col collapsed="false" customWidth="true" hidden="false" outlineLevel="0" max="11" min="9" style="1" width="15.62"/>
    <col collapsed="false" customWidth="true" hidden="false" outlineLevel="0" max="13" min="12" style="0" width="10.62"/>
  </cols>
  <sheetData>
    <row r="2" customFormat="false" ht="3.75" hidden="false" customHeight="true" outlineLevel="0" collapsed="false">
      <c r="B2" s="2"/>
      <c r="C2" s="3"/>
      <c r="D2" s="3"/>
      <c r="E2" s="3"/>
      <c r="F2" s="3"/>
      <c r="G2" s="3"/>
    </row>
    <row r="3" s="4" customFormat="true" ht="20.15" hidden="false" customHeight="true" outlineLevel="0" collapsed="false">
      <c r="B3" s="5"/>
      <c r="C3" s="6" t="s">
        <v>0</v>
      </c>
      <c r="D3" s="7"/>
      <c r="E3" s="8"/>
      <c r="F3" s="8"/>
      <c r="G3" s="8"/>
      <c r="I3" s="9"/>
      <c r="J3" s="9"/>
      <c r="K3" s="9"/>
    </row>
    <row r="4" s="4" customFormat="true" ht="20.15" hidden="false" customHeight="true" outlineLevel="0" collapsed="false">
      <c r="B4" s="5"/>
      <c r="C4" s="6" t="s">
        <v>1</v>
      </c>
      <c r="D4" s="7"/>
      <c r="E4" s="8"/>
      <c r="F4" s="8"/>
      <c r="G4" s="7"/>
      <c r="I4" s="9"/>
      <c r="J4" s="9"/>
      <c r="K4" s="9"/>
    </row>
    <row r="5" s="4" customFormat="true" ht="16.5" hidden="false" customHeight="true" outlineLevel="0" collapsed="false">
      <c r="B5" s="5"/>
      <c r="C5" s="10" t="s">
        <v>2</v>
      </c>
      <c r="D5" s="7"/>
      <c r="E5" s="8"/>
      <c r="F5" s="8"/>
      <c r="G5" s="8"/>
      <c r="I5" s="9"/>
      <c r="J5" s="9"/>
      <c r="K5" s="9"/>
    </row>
    <row r="6" s="11" customFormat="true" ht="3.75" hidden="false" customHeight="true" outlineLevel="0" collapsed="false">
      <c r="B6" s="12"/>
      <c r="C6" s="13"/>
      <c r="D6" s="14"/>
      <c r="E6" s="15"/>
      <c r="F6" s="15"/>
      <c r="G6" s="15"/>
      <c r="I6" s="16"/>
      <c r="J6" s="16"/>
      <c r="K6" s="16"/>
    </row>
    <row r="7" s="17" customFormat="true" ht="46.5" hidden="false" customHeight="false" outlineLevel="0" collapsed="false">
      <c r="B7" s="18"/>
      <c r="C7" s="8"/>
      <c r="D7" s="8"/>
      <c r="E7" s="19" t="s">
        <v>3</v>
      </c>
      <c r="F7" s="20" t="s">
        <v>4</v>
      </c>
      <c r="G7" s="20" t="s">
        <v>5</v>
      </c>
      <c r="I7" s="21"/>
      <c r="J7" s="21"/>
      <c r="K7" s="21"/>
    </row>
    <row r="8" s="11" customFormat="true" ht="13" hidden="false" customHeight="false" outlineLevel="0" collapsed="false">
      <c r="B8" s="22"/>
      <c r="C8" s="23"/>
      <c r="D8" s="24"/>
      <c r="E8" s="25"/>
      <c r="F8" s="26"/>
      <c r="G8" s="27"/>
      <c r="I8" s="16"/>
      <c r="J8" s="16"/>
      <c r="K8" s="16"/>
    </row>
    <row r="9" s="4" customFormat="true" ht="15.5" hidden="false" customHeight="false" outlineLevel="0" collapsed="false">
      <c r="B9" s="5"/>
      <c r="C9" s="28" t="s">
        <v>6</v>
      </c>
      <c r="D9" s="29"/>
      <c r="E9" s="30" t="n">
        <f aca="false">SUM(E11:E18)</f>
        <v>15214.535</v>
      </c>
      <c r="F9" s="30" t="n">
        <f aca="false">SUM(F11:F18)</f>
        <v>0</v>
      </c>
      <c r="G9" s="31" t="n">
        <f aca="false">SUM(G11:G18)</f>
        <v>15214.535</v>
      </c>
      <c r="I9" s="9"/>
      <c r="J9" s="9"/>
      <c r="K9" s="9"/>
    </row>
    <row r="10" s="11" customFormat="true" ht="5.15" hidden="false" customHeight="true" outlineLevel="0" collapsed="false">
      <c r="B10" s="22"/>
      <c r="C10" s="23"/>
      <c r="D10" s="24"/>
      <c r="E10" s="32"/>
      <c r="F10" s="26"/>
      <c r="G10" s="27"/>
      <c r="I10" s="16"/>
      <c r="J10" s="16"/>
      <c r="K10" s="16"/>
    </row>
    <row r="11" s="11" customFormat="true" ht="12.5" hidden="false" customHeight="false" outlineLevel="0" collapsed="false">
      <c r="B11" s="22"/>
      <c r="C11" s="33" t="s">
        <v>7</v>
      </c>
      <c r="D11" s="33"/>
      <c r="E11" s="34" t="n">
        <v>4715.57</v>
      </c>
      <c r="F11" s="35"/>
      <c r="G11" s="36" t="n">
        <f aca="false">+E11+F11</f>
        <v>4715.57</v>
      </c>
      <c r="I11" s="16"/>
      <c r="J11" s="16"/>
      <c r="K11" s="16"/>
      <c r="L11" s="16"/>
      <c r="M11" s="16"/>
    </row>
    <row r="12" s="11" customFormat="true" ht="12.5" hidden="false" customHeight="false" outlineLevel="0" collapsed="false">
      <c r="B12" s="22"/>
      <c r="C12" s="33" t="s">
        <v>8</v>
      </c>
      <c r="D12" s="33"/>
      <c r="E12" s="34" t="n">
        <f aca="false">2559.195-1852</f>
        <v>707.195</v>
      </c>
      <c r="F12" s="35"/>
      <c r="G12" s="36" t="n">
        <f aca="false">+E12+F12</f>
        <v>707.195</v>
      </c>
      <c r="I12" s="16"/>
      <c r="J12" s="16"/>
      <c r="K12" s="16"/>
      <c r="L12" s="16"/>
      <c r="M12" s="16"/>
    </row>
    <row r="13" s="11" customFormat="true" ht="12.5" hidden="false" customHeight="false" outlineLevel="0" collapsed="false">
      <c r="B13" s="22"/>
      <c r="C13" s="33" t="s">
        <v>9</v>
      </c>
      <c r="D13" s="33"/>
      <c r="E13" s="34" t="n">
        <v>5030.945</v>
      </c>
      <c r="F13" s="35"/>
      <c r="G13" s="36" t="n">
        <f aca="false">+E13+F13</f>
        <v>5030.945</v>
      </c>
      <c r="I13" s="16"/>
      <c r="J13" s="16"/>
      <c r="K13" s="16"/>
      <c r="L13" s="16"/>
      <c r="M13" s="16"/>
    </row>
    <row r="14" s="11" customFormat="true" ht="12.5" hidden="false" customHeight="false" outlineLevel="0" collapsed="false">
      <c r="B14" s="22"/>
      <c r="C14" s="33" t="s">
        <v>10</v>
      </c>
      <c r="D14" s="33"/>
      <c r="E14" s="34" t="n">
        <v>2454.19</v>
      </c>
      <c r="F14" s="35"/>
      <c r="G14" s="36" t="n">
        <f aca="false">+E14+F14</f>
        <v>2454.19</v>
      </c>
      <c r="I14" s="16"/>
      <c r="J14" s="16"/>
      <c r="K14" s="16"/>
      <c r="L14" s="16"/>
      <c r="M14" s="16"/>
    </row>
    <row r="15" s="11" customFormat="true" ht="12.5" hidden="false" customHeight="false" outlineLevel="0" collapsed="false">
      <c r="B15" s="22"/>
      <c r="C15" s="33" t="s">
        <v>11</v>
      </c>
      <c r="D15" s="33"/>
      <c r="E15" s="34" t="n">
        <v>25</v>
      </c>
      <c r="F15" s="35"/>
      <c r="G15" s="36" t="n">
        <f aca="false">+E15+F15</f>
        <v>25</v>
      </c>
      <c r="I15" s="16"/>
      <c r="J15" s="16"/>
      <c r="K15" s="16"/>
      <c r="L15" s="16"/>
      <c r="M15" s="16"/>
    </row>
    <row r="16" s="11" customFormat="true" ht="12.5" hidden="false" customHeight="false" outlineLevel="0" collapsed="false">
      <c r="B16" s="22"/>
      <c r="C16" s="33" t="s">
        <v>12</v>
      </c>
      <c r="D16" s="33"/>
      <c r="E16" s="34" t="n">
        <v>1045.687</v>
      </c>
      <c r="F16" s="35"/>
      <c r="G16" s="36" t="n">
        <f aca="false">+E16+F16</f>
        <v>1045.687</v>
      </c>
      <c r="I16" s="16"/>
      <c r="J16" s="16"/>
      <c r="K16" s="16"/>
      <c r="L16" s="16"/>
      <c r="M16" s="16"/>
    </row>
    <row r="17" s="11" customFormat="true" ht="12.5" hidden="false" customHeight="false" outlineLevel="0" collapsed="false">
      <c r="B17" s="22"/>
      <c r="C17" s="33" t="s">
        <v>13</v>
      </c>
      <c r="D17" s="33"/>
      <c r="E17" s="34" t="n">
        <v>1207.248</v>
      </c>
      <c r="F17" s="35"/>
      <c r="G17" s="36" t="n">
        <f aca="false">+E17+F17</f>
        <v>1207.248</v>
      </c>
      <c r="I17" s="16"/>
      <c r="J17" s="16"/>
      <c r="K17" s="16"/>
      <c r="L17" s="16"/>
      <c r="M17" s="16"/>
    </row>
    <row r="18" s="11" customFormat="true" ht="12.5" hidden="false" customHeight="false" outlineLevel="0" collapsed="false">
      <c r="B18" s="22"/>
      <c r="C18" s="37" t="s">
        <v>14</v>
      </c>
      <c r="D18" s="33"/>
      <c r="E18" s="34" t="n">
        <v>28.7</v>
      </c>
      <c r="F18" s="35"/>
      <c r="G18" s="36" t="n">
        <f aca="false">+E18+F18</f>
        <v>28.7</v>
      </c>
      <c r="I18" s="38"/>
      <c r="J18" s="38"/>
      <c r="K18" s="38"/>
      <c r="L18" s="16"/>
      <c r="M18" s="16"/>
    </row>
    <row r="19" s="11" customFormat="true" ht="13" hidden="false" customHeight="false" outlineLevel="0" collapsed="false">
      <c r="B19" s="22"/>
      <c r="C19" s="33"/>
      <c r="D19" s="33"/>
      <c r="E19" s="34"/>
      <c r="F19" s="36"/>
      <c r="G19" s="27"/>
      <c r="I19" s="39"/>
      <c r="J19" s="39"/>
      <c r="K19" s="39"/>
    </row>
    <row r="20" s="40" customFormat="true" ht="15.5" hidden="false" customHeight="false" outlineLevel="0" collapsed="false">
      <c r="B20" s="41"/>
      <c r="C20" s="42" t="s">
        <v>15</v>
      </c>
      <c r="D20" s="28"/>
      <c r="E20" s="30" t="n">
        <f aca="false">SUM(E22:E27)</f>
        <v>-105803.023</v>
      </c>
      <c r="F20" s="30" t="n">
        <f aca="false">SUM(F22:F27)</f>
        <v>0</v>
      </c>
      <c r="G20" s="31" t="n">
        <f aca="false">SUM(G22:G27)</f>
        <v>-105803.023</v>
      </c>
      <c r="I20" s="43"/>
      <c r="J20" s="43"/>
      <c r="K20" s="43"/>
    </row>
    <row r="21" s="11" customFormat="true" ht="5.15" hidden="false" customHeight="true" outlineLevel="0" collapsed="false">
      <c r="B21" s="22"/>
      <c r="C21" s="23"/>
      <c r="D21" s="24"/>
      <c r="E21" s="32"/>
      <c r="F21" s="26"/>
      <c r="G21" s="27"/>
      <c r="I21" s="16"/>
      <c r="J21" s="16"/>
      <c r="K21" s="16"/>
    </row>
    <row r="22" s="11" customFormat="true" ht="14" hidden="false" customHeight="false" outlineLevel="0" collapsed="false">
      <c r="B22" s="22"/>
      <c r="C22" s="37" t="s">
        <v>16</v>
      </c>
      <c r="D22" s="33"/>
      <c r="E22" s="34" t="n">
        <f aca="false">-56061.276-144.5-170.5</f>
        <v>-56376.276</v>
      </c>
      <c r="F22" s="35"/>
      <c r="G22" s="36" t="n">
        <f aca="false">+E22+F22</f>
        <v>-56376.276</v>
      </c>
      <c r="H22" s="44"/>
      <c r="I22" s="39"/>
      <c r="J22" s="16"/>
      <c r="K22" s="16"/>
    </row>
    <row r="23" s="45" customFormat="true" ht="14.5" hidden="false" customHeight="false" outlineLevel="0" collapsed="false">
      <c r="B23" s="22"/>
      <c r="C23" s="37" t="s">
        <v>17</v>
      </c>
      <c r="D23" s="33"/>
      <c r="E23" s="34" t="n">
        <f aca="false">-29337.143-5-786.274</f>
        <v>-30128.417</v>
      </c>
      <c r="F23" s="35"/>
      <c r="G23" s="36" t="n">
        <f aca="false">+E23+F23</f>
        <v>-30128.417</v>
      </c>
      <c r="H23" s="46"/>
    </row>
    <row r="24" s="45" customFormat="true" ht="14.5" hidden="false" customHeight="false" outlineLevel="0" collapsed="false">
      <c r="B24" s="22"/>
      <c r="C24" s="37" t="s">
        <v>18</v>
      </c>
      <c r="D24" s="33"/>
      <c r="E24" s="34" t="n">
        <v>-2952.036</v>
      </c>
      <c r="F24" s="35"/>
      <c r="G24" s="36" t="n">
        <f aca="false">+E24+F24</f>
        <v>-2952.036</v>
      </c>
      <c r="H24" s="47"/>
    </row>
    <row r="25" s="45" customFormat="true" ht="14.5" hidden="false" customHeight="false" outlineLevel="0" collapsed="false">
      <c r="B25" s="22"/>
      <c r="C25" s="37" t="s">
        <v>19</v>
      </c>
      <c r="D25" s="33"/>
      <c r="E25" s="34" t="n">
        <f aca="false">-9337.67-8</f>
        <v>-9345.67</v>
      </c>
      <c r="F25" s="35"/>
      <c r="G25" s="36" t="n">
        <f aca="false">+E25+F25</f>
        <v>-9345.67</v>
      </c>
      <c r="H25" s="47"/>
    </row>
    <row r="26" s="45" customFormat="true" ht="14.5" hidden="false" customHeight="false" outlineLevel="0" collapsed="false">
      <c r="B26" s="22"/>
      <c r="C26" s="37" t="s">
        <v>20</v>
      </c>
      <c r="D26" s="33"/>
      <c r="E26" s="34" t="n">
        <f aca="false">-4828.875-400</f>
        <v>-5228.875</v>
      </c>
      <c r="F26" s="35"/>
      <c r="G26" s="36" t="n">
        <f aca="false">+E26+F26</f>
        <v>-5228.875</v>
      </c>
      <c r="H26" s="47"/>
    </row>
    <row r="27" s="45" customFormat="true" ht="14.5" hidden="false" customHeight="false" outlineLevel="0" collapsed="false">
      <c r="B27" s="22"/>
      <c r="C27" s="37" t="s">
        <v>21</v>
      </c>
      <c r="D27" s="33"/>
      <c r="E27" s="34" t="n">
        <v>-1771.749</v>
      </c>
      <c r="F27" s="35"/>
      <c r="G27" s="36" t="n">
        <f aca="false">+E27+F27</f>
        <v>-1771.749</v>
      </c>
      <c r="H27" s="47"/>
    </row>
    <row r="28" s="45" customFormat="true" ht="14.5" hidden="false" customHeight="false" outlineLevel="0" collapsed="false">
      <c r="B28" s="22"/>
      <c r="C28" s="37"/>
      <c r="D28" s="33"/>
      <c r="E28" s="48"/>
      <c r="F28" s="36"/>
      <c r="G28" s="27"/>
      <c r="H28" s="47"/>
      <c r="I28" s="49"/>
      <c r="J28" s="49"/>
      <c r="K28" s="49"/>
      <c r="L28" s="49"/>
      <c r="M28" s="49"/>
      <c r="N28" s="49"/>
    </row>
    <row r="29" s="50" customFormat="true" ht="15.5" hidden="false" customHeight="false" outlineLevel="0" collapsed="false">
      <c r="B29" s="51"/>
      <c r="C29" s="42" t="s">
        <v>22</v>
      </c>
      <c r="D29" s="7"/>
      <c r="E29" s="30" t="n">
        <f aca="false">+E9+E20-1</f>
        <v>-90589.488</v>
      </c>
      <c r="F29" s="30" t="n">
        <f aca="false">+F9+F20</f>
        <v>0</v>
      </c>
      <c r="G29" s="31" t="n">
        <f aca="false">+G9+G20-1</f>
        <v>-90589.488</v>
      </c>
      <c r="H29" s="47"/>
      <c r="I29" s="52"/>
      <c r="J29" s="52"/>
      <c r="K29" s="52"/>
      <c r="L29" s="53"/>
      <c r="M29" s="53"/>
      <c r="N29" s="53"/>
    </row>
    <row r="30" s="11" customFormat="true" ht="14" hidden="false" customHeight="false" outlineLevel="0" collapsed="false">
      <c r="B30" s="22"/>
      <c r="C30" s="33"/>
      <c r="D30" s="33"/>
      <c r="E30" s="48"/>
      <c r="F30" s="36"/>
      <c r="G30" s="27"/>
      <c r="H30" s="44"/>
      <c r="I30" s="54"/>
      <c r="J30" s="54"/>
      <c r="K30" s="54"/>
      <c r="L30" s="49"/>
      <c r="M30" s="49"/>
      <c r="N30" s="49"/>
    </row>
    <row r="31" s="11" customFormat="true" ht="14" hidden="false" customHeight="false" outlineLevel="0" collapsed="false">
      <c r="B31" s="22"/>
      <c r="C31" s="37" t="s">
        <v>23</v>
      </c>
      <c r="D31" s="33"/>
      <c r="E31" s="34" t="n">
        <f aca="false">90800+2900-1600</f>
        <v>92100</v>
      </c>
      <c r="F31" s="35"/>
      <c r="G31" s="36" t="n">
        <f aca="false">+E31+F31</f>
        <v>92100</v>
      </c>
      <c r="H31" s="55"/>
      <c r="I31" s="56"/>
      <c r="J31" s="49"/>
      <c r="K31" s="57" t="n">
        <f aca="false">SUM(K32:K38)</f>
        <v>16382573</v>
      </c>
      <c r="L31" s="57" t="n">
        <f aca="false">SUM(L32:L38)</f>
        <v>13000000</v>
      </c>
      <c r="M31" s="57" t="n">
        <f aca="false">SUM(M32:M38)</f>
        <v>29382573</v>
      </c>
      <c r="N31" s="49"/>
    </row>
    <row r="32" s="11" customFormat="true" ht="14" hidden="false" customHeight="false" outlineLevel="0" collapsed="false">
      <c r="B32" s="22"/>
      <c r="C32" s="37" t="s">
        <v>24</v>
      </c>
      <c r="D32" s="33"/>
      <c r="E32" s="34" t="n">
        <v>-1468</v>
      </c>
      <c r="F32" s="35"/>
      <c r="G32" s="36" t="n">
        <f aca="false">+E32+F32</f>
        <v>-1468</v>
      </c>
      <c r="H32" s="58"/>
      <c r="I32" s="59" t="s">
        <v>25</v>
      </c>
      <c r="J32" s="49"/>
      <c r="K32" s="60" t="n">
        <v>0</v>
      </c>
      <c r="L32" s="60"/>
      <c r="M32" s="60" t="n">
        <f aca="false">L32+K32</f>
        <v>0</v>
      </c>
      <c r="N32" s="49"/>
    </row>
    <row r="33" s="11" customFormat="true" ht="14" hidden="false" customHeight="false" outlineLevel="0" collapsed="false">
      <c r="B33" s="22"/>
      <c r="C33" s="37" t="s">
        <v>26</v>
      </c>
      <c r="D33" s="33"/>
      <c r="E33" s="34" t="n">
        <v>-9281</v>
      </c>
      <c r="F33" s="35"/>
      <c r="G33" s="36" t="n">
        <f aca="false">+E33+F33</f>
        <v>-9281</v>
      </c>
      <c r="H33" s="58"/>
      <c r="I33" s="59" t="s">
        <v>27</v>
      </c>
      <c r="J33" s="49"/>
      <c r="K33" s="60" t="n">
        <f aca="false">17716840-K34+5000000</f>
        <v>13916840</v>
      </c>
      <c r="L33" s="60" t="n">
        <v>-2000000</v>
      </c>
      <c r="M33" s="60" t="n">
        <f aca="false">L33+K33</f>
        <v>11916840</v>
      </c>
      <c r="N33" s="49"/>
    </row>
    <row r="34" s="11" customFormat="true" ht="14" hidden="false" customHeight="false" outlineLevel="0" collapsed="false">
      <c r="B34" s="22"/>
      <c r="C34" s="37" t="s">
        <v>28</v>
      </c>
      <c r="D34" s="33"/>
      <c r="E34" s="34" t="n">
        <f aca="false">8500+760</f>
        <v>9260</v>
      </c>
      <c r="F34" s="34" t="n">
        <v>236.685</v>
      </c>
      <c r="G34" s="36" t="n">
        <f aca="false">+E34+F34</f>
        <v>9496.685</v>
      </c>
      <c r="H34" s="58"/>
      <c r="I34" s="61" t="s">
        <v>29</v>
      </c>
      <c r="J34" s="49"/>
      <c r="K34" s="60" t="n">
        <v>8800000</v>
      </c>
      <c r="L34" s="60" t="n">
        <v>15000000</v>
      </c>
      <c r="M34" s="60" t="n">
        <f aca="false">L34+K34</f>
        <v>23800000</v>
      </c>
      <c r="N34" s="49"/>
    </row>
    <row r="35" s="11" customFormat="true" ht="14" hidden="false" customHeight="false" outlineLevel="0" collapsed="false">
      <c r="B35" s="22"/>
      <c r="C35" s="37"/>
      <c r="D35" s="33"/>
      <c r="E35" s="34"/>
      <c r="F35" s="34"/>
      <c r="G35" s="36"/>
      <c r="H35" s="58"/>
      <c r="I35" s="61"/>
      <c r="J35" s="49"/>
      <c r="K35" s="60"/>
      <c r="L35" s="60"/>
      <c r="M35" s="60"/>
      <c r="N35" s="49"/>
    </row>
    <row r="36" s="50" customFormat="true" ht="15.5" hidden="false" customHeight="false" outlineLevel="0" collapsed="false">
      <c r="B36" s="51"/>
      <c r="C36" s="42" t="s">
        <v>30</v>
      </c>
      <c r="D36" s="7"/>
      <c r="E36" s="30" t="n">
        <f aca="false">+E29+E31+E32+E33+E34</f>
        <v>21.5120000000024</v>
      </c>
      <c r="F36" s="30" t="n">
        <f aca="false">+F29+F31+F32+F33+F34</f>
        <v>236.685</v>
      </c>
      <c r="G36" s="31" t="n">
        <f aca="false">+G29+G31+G32+G33+G34</f>
        <v>258.197000000002</v>
      </c>
      <c r="H36" s="58"/>
      <c r="I36" s="59" t="s">
        <v>31</v>
      </c>
      <c r="J36" s="49"/>
      <c r="K36" s="60" t="n">
        <v>0</v>
      </c>
      <c r="L36" s="60"/>
      <c r="M36" s="60" t="n">
        <f aca="false">L36+K36</f>
        <v>0</v>
      </c>
      <c r="N36" s="53"/>
    </row>
    <row r="37" s="11" customFormat="true" ht="13" hidden="false" customHeight="false" outlineLevel="0" collapsed="false">
      <c r="B37" s="22"/>
      <c r="C37" s="33"/>
      <c r="D37" s="33"/>
      <c r="E37" s="48"/>
      <c r="F37" s="36"/>
      <c r="G37" s="27"/>
      <c r="H37" s="62"/>
      <c r="I37" s="59" t="s">
        <v>32</v>
      </c>
      <c r="J37" s="49"/>
      <c r="K37" s="60" t="n">
        <v>-210000</v>
      </c>
      <c r="L37" s="60"/>
      <c r="M37" s="60" t="n">
        <f aca="false">L37+K37</f>
        <v>-210000</v>
      </c>
      <c r="N37" s="49"/>
    </row>
    <row r="38" s="11" customFormat="true" ht="13" hidden="false" customHeight="false" outlineLevel="0" collapsed="false">
      <c r="B38" s="22"/>
      <c r="C38" s="37" t="s">
        <v>33</v>
      </c>
      <c r="D38" s="33"/>
      <c r="E38" s="34" t="n">
        <v>-8578.1</v>
      </c>
      <c r="F38" s="35"/>
      <c r="G38" s="36" t="n">
        <f aca="false">+E38+F38</f>
        <v>-8578.1</v>
      </c>
      <c r="H38" s="63"/>
      <c r="I38" s="59" t="s">
        <v>34</v>
      </c>
      <c r="J38" s="49"/>
      <c r="K38" s="60" t="n">
        <v>-6124267</v>
      </c>
      <c r="L38" s="60"/>
      <c r="M38" s="60" t="n">
        <f aca="false">L38+K38</f>
        <v>-6124267</v>
      </c>
      <c r="N38" s="49"/>
    </row>
    <row r="39" s="11" customFormat="true" ht="12.5" hidden="false" customHeight="false" outlineLevel="0" collapsed="false">
      <c r="B39" s="22"/>
      <c r="C39" s="64"/>
      <c r="D39" s="24"/>
      <c r="E39" s="65"/>
      <c r="F39" s="66"/>
      <c r="G39" s="67"/>
      <c r="H39" s="63"/>
      <c r="I39" s="54"/>
      <c r="J39" s="54"/>
      <c r="K39" s="54"/>
      <c r="L39" s="49"/>
      <c r="M39" s="49"/>
      <c r="N39" s="49"/>
    </row>
    <row r="40" s="50" customFormat="true" ht="15.5" hidden="false" customHeight="false" outlineLevel="0" collapsed="false">
      <c r="B40" s="51"/>
      <c r="C40" s="42" t="s">
        <v>35</v>
      </c>
      <c r="D40" s="7"/>
      <c r="E40" s="30" t="n">
        <f aca="false">+E36+E38+1</f>
        <v>-8555.588</v>
      </c>
      <c r="F40" s="30" t="n">
        <f aca="false">+F36+F38</f>
        <v>236.685</v>
      </c>
      <c r="G40" s="31" t="n">
        <f aca="false">+G36+G38</f>
        <v>-8319.903</v>
      </c>
      <c r="H40" s="55"/>
      <c r="I40" s="52"/>
      <c r="J40" s="52"/>
      <c r="K40" s="52"/>
      <c r="L40" s="53"/>
      <c r="M40" s="53"/>
      <c r="N40" s="53"/>
    </row>
    <row r="41" s="11" customFormat="true" ht="14" hidden="false" customHeight="false" outlineLevel="0" collapsed="false">
      <c r="B41" s="22"/>
      <c r="C41" s="33"/>
      <c r="D41" s="33"/>
      <c r="E41" s="48"/>
      <c r="F41" s="36"/>
      <c r="G41" s="27"/>
      <c r="H41" s="44"/>
      <c r="I41" s="16"/>
      <c r="J41" s="16"/>
      <c r="K41" s="16"/>
    </row>
    <row r="42" s="11" customFormat="true" ht="14" hidden="false" customHeight="false" outlineLevel="0" collapsed="false">
      <c r="B42" s="22"/>
      <c r="C42" s="37" t="s">
        <v>36</v>
      </c>
      <c r="D42" s="33"/>
      <c r="E42" s="34" t="n">
        <v>533</v>
      </c>
      <c r="F42" s="35"/>
      <c r="G42" s="36" t="n">
        <f aca="false">+E42</f>
        <v>533</v>
      </c>
      <c r="H42" s="58"/>
      <c r="I42" s="16"/>
      <c r="J42" s="16"/>
      <c r="K42" s="16"/>
    </row>
    <row r="43" s="11" customFormat="true" ht="14" hidden="false" customHeight="false" outlineLevel="0" collapsed="false">
      <c r="B43" s="22"/>
      <c r="C43" s="37"/>
      <c r="D43" s="33"/>
      <c r="E43" s="48"/>
      <c r="F43" s="36"/>
      <c r="G43" s="27"/>
      <c r="H43" s="55"/>
      <c r="I43" s="16"/>
      <c r="J43" s="16"/>
      <c r="K43" s="16"/>
    </row>
    <row r="44" s="50" customFormat="true" ht="15.5" hidden="false" customHeight="false" outlineLevel="0" collapsed="false">
      <c r="B44" s="51"/>
      <c r="C44" s="68" t="s">
        <v>37</v>
      </c>
      <c r="D44" s="7"/>
      <c r="E44" s="30" t="n">
        <f aca="false">+E40+E42</f>
        <v>-8022.588</v>
      </c>
      <c r="F44" s="30" t="n">
        <f aca="false">+F40+F42</f>
        <v>236.685</v>
      </c>
      <c r="G44" s="31" t="n">
        <f aca="false">+G40+G42</f>
        <v>-7786.903</v>
      </c>
      <c r="H44" s="44"/>
      <c r="I44" s="69"/>
      <c r="J44" s="69"/>
      <c r="K44" s="69"/>
    </row>
    <row r="45" s="11" customFormat="true" ht="14" hidden="false" customHeight="false" outlineLevel="0" collapsed="false">
      <c r="B45" s="70"/>
      <c r="C45" s="71"/>
      <c r="D45" s="71"/>
      <c r="E45" s="72"/>
      <c r="F45" s="72"/>
      <c r="G45" s="73"/>
      <c r="H45" s="55"/>
      <c r="I45" s="16"/>
      <c r="J45" s="16"/>
      <c r="K45" s="16"/>
    </row>
    <row r="46" s="11" customFormat="true" ht="14" hidden="false" customHeight="false" outlineLevel="0" collapsed="false">
      <c r="B46" s="74"/>
      <c r="C46" s="33"/>
      <c r="D46" s="33"/>
      <c r="E46" s="75"/>
      <c r="F46" s="75"/>
      <c r="G46" s="74"/>
      <c r="H46" s="55"/>
      <c r="I46" s="16"/>
      <c r="J46" s="16"/>
      <c r="K46" s="16"/>
    </row>
    <row r="47" s="11" customFormat="true" ht="12.5" hidden="false" customHeight="false" outlineLevel="0" collapsed="false">
      <c r="C47" s="37"/>
      <c r="E47" s="16"/>
      <c r="F47" s="16"/>
      <c r="I47" s="16"/>
      <c r="J47" s="16"/>
      <c r="K47" s="16"/>
    </row>
    <row r="48" s="11" customFormat="true" ht="12.5" hidden="false" customHeight="false" outlineLevel="0" collapsed="false">
      <c r="G48" s="16"/>
      <c r="I48" s="16"/>
      <c r="J48" s="16"/>
      <c r="K48" s="16"/>
    </row>
    <row r="49" s="11" customFormat="true" ht="12.5" hidden="false" customHeight="false" outlineLevel="0" collapsed="false">
      <c r="I49" s="16"/>
      <c r="J49" s="16"/>
      <c r="K49" s="16"/>
    </row>
    <row r="50" s="11" customFormat="true" ht="13" hidden="false" customHeight="false" outlineLevel="0" collapsed="false">
      <c r="C50" s="76"/>
      <c r="D50" s="77"/>
      <c r="I50" s="16"/>
      <c r="J50" s="16"/>
      <c r="K50" s="16"/>
    </row>
    <row r="51" s="11" customFormat="true" ht="12.5" hidden="false" customHeight="false" outlineLevel="0" collapsed="false">
      <c r="I51" s="16"/>
      <c r="J51" s="16"/>
      <c r="K51" s="16"/>
    </row>
    <row r="52" s="11" customFormat="true" ht="12.5" hidden="false" customHeight="false" outlineLevel="0" collapsed="false">
      <c r="I52" s="16"/>
      <c r="J52" s="16"/>
      <c r="K52" s="16"/>
    </row>
  </sheetData>
  <printOptions headings="false" gridLines="false" gridLinesSet="true" horizontalCentered="false" verticalCentered="false"/>
  <pageMargins left="0.240277777777778" right="0.259722222222222" top="0.5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42:12Z</dcterms:created>
  <dc:creator>MNI</dc:creator>
  <dc:description/>
  <dc:language>en-US</dc:language>
  <cp:lastModifiedBy>Lönnroth Tua</cp:lastModifiedBy>
  <cp:lastPrinted>2017-11-10T09:01:20Z</cp:lastPrinted>
  <dcterms:modified xsi:type="dcterms:W3CDTF">2021-11-12T06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ckOfficeType">
    <vt:lpwstr>growBusiness Solutions</vt:lpwstr>
  </property>
  <property fmtid="{D5CDD505-2E9C-101B-9397-08002B2CF9AE}" pid="3" name="Dummy1">
    <vt:lpwstr>off</vt:lpwstr>
  </property>
  <property fmtid="{D5CDD505-2E9C-101B-9397-08002B2CF9AE}" pid="4" name="Dummy2">
    <vt:lpwstr>off</vt:lpwstr>
  </property>
  <property fmtid="{D5CDD505-2E9C-101B-9397-08002B2CF9AE}" pid="5" name="Dummy3">
    <vt:lpwstr>off</vt:lpwstr>
  </property>
  <property fmtid="{D5CDD505-2E9C-101B-9397-08002B2CF9AE}" pid="6" name="Dummy4">
    <vt:lpwstr>off</vt:lpwstr>
  </property>
  <property fmtid="{D5CDD505-2E9C-101B-9397-08002B2CF9AE}" pid="7" name="FileID">
    <vt:lpwstr>367464</vt:lpwstr>
  </property>
  <property fmtid="{D5CDD505-2E9C-101B-9397-08002B2CF9AE}" pid="8" name="FileName">
    <vt:lpwstr>35_2021_4 Tuloslaskelmaosa 367464_282764_0.XLS</vt:lpwstr>
  </property>
  <property fmtid="{D5CDD505-2E9C-101B-9397-08002B2CF9AE}" pid="9" name="FilePath">
    <vt:lpwstr>\\ES1D360PROD2\360users\work\resurssi\zb079913</vt:lpwstr>
  </property>
  <property fmtid="{D5CDD505-2E9C-101B-9397-08002B2CF9AE}" pid="10" name="FullFileName">
    <vt:lpwstr>\\ES1D360PROD2\360users\work\resurssi\zb079913\35_2021_4 Tuloslaskelmaosa 367464_282764_0.XLS</vt:lpwstr>
  </property>
  <property fmtid="{D5CDD505-2E9C-101B-9397-08002B2CF9AE}" pid="11" name="Protocol">
    <vt:lpwstr>off</vt:lpwstr>
  </property>
  <property fmtid="{D5CDD505-2E9C-101B-9397-08002B2CF9AE}" pid="12" name="Server">
    <vt:lpwstr>es1d360prod2</vt:lpwstr>
  </property>
  <property fmtid="{D5CDD505-2E9C-101B-9397-08002B2CF9AE}" pid="13" name="Site">
    <vt:lpwstr>/locator.aspx</vt:lpwstr>
  </property>
  <property fmtid="{D5CDD505-2E9C-101B-9397-08002B2CF9AE}" pid="14" name="VerID">
    <vt:lpwstr>0</vt:lpwstr>
  </property>
</Properties>
</file>