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uloslaskelmaosa" sheetId="1" state="visible" r:id="rId2"/>
  </sheets>
  <definedNames>
    <definedName function="false" hidden="false" localSheetId="0" name="_xlnm.Print_Area" vbProcedure="false">Tuloslaskelmaosa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ahoma"/>
            <family val="2"/>
          </rPr>
          <t xml:space="preserve">[EURO/TargetSheet/Tuloslaskelma/ 0/#EuroPrice information for undoing changes/EURO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0</xdr:row>
                <xdr:rowOff>2</xdr:rowOff>
              </xdr:from>
              <xdr:to>
                <xdr:col>3</xdr:col>
                <xdr:colOff>9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HELSINGIN SEURAKUNTAYHTYMÄ</t>
  </si>
  <si>
    <t xml:space="preserve">TULOSLASKELMAOSA</t>
  </si>
  <si>
    <t xml:space="preserve">(ulkoinen)</t>
  </si>
  <si>
    <t xml:space="preserve">Talousarvio 
2020</t>
  </si>
  <si>
    <t xml:space="preserve">
Aiemmat ta-muutokset</t>
  </si>
  <si>
    <t xml:space="preserve">
Talousarvio
2020 yhteensä</t>
  </si>
  <si>
    <t xml:space="preserve">Ta-muutos-ehdotus</t>
  </si>
  <si>
    <t xml:space="preserve">Toimintatuotot</t>
  </si>
  <si>
    <t xml:space="preserve">Korvaukset</t>
  </si>
  <si>
    <t xml:space="preserve">Myyntituotot</t>
  </si>
  <si>
    <t xml:space="preserve">Maksutuotot</t>
  </si>
  <si>
    <t xml:space="preserve">Vuokratuotot</t>
  </si>
  <si>
    <t xml:space="preserve">Metsätalouden tuotot</t>
  </si>
  <si>
    <t xml:space="preserve">Kolehdit ja lahjoitukset</t>
  </si>
  <si>
    <t xml:space="preserve">Tuet ja avustukset</t>
  </si>
  <si>
    <t xml:space="preserve">Muut toimintatuotot</t>
  </si>
  <si>
    <t xml:space="preserve">Toimintakulut</t>
  </si>
  <si>
    <t xml:space="preserve">Henkilöstökulut</t>
  </si>
  <si>
    <t xml:space="preserve">Palvelujen ostot</t>
  </si>
  <si>
    <t xml:space="preserve">Vuokrakulut</t>
  </si>
  <si>
    <t xml:space="preserve">Aineet, tarvikkeet ja tavarat</t>
  </si>
  <si>
    <t xml:space="preserve">Annetut avustukset</t>
  </si>
  <si>
    <t xml:space="preserve">Muut toimintakulut</t>
  </si>
  <si>
    <t xml:space="preserve">Toimintakate</t>
  </si>
  <si>
    <t xml:space="preserve">Verotulot</t>
  </si>
  <si>
    <t xml:space="preserve">Verotusmenot</t>
  </si>
  <si>
    <t xml:space="preserve">Korkotuotot</t>
  </si>
  <si>
    <t xml:space="preserve">Keskusrahastomaksut</t>
  </si>
  <si>
    <t xml:space="preserve">Muut rahoitustulot (sis.sij.kiinteistöt)</t>
  </si>
  <si>
    <t xml:space="preserve">Rahoitustuotot ja -kulut</t>
  </si>
  <si>
    <t xml:space="preserve">Myyntivoitot</t>
  </si>
  <si>
    <t xml:space="preserve">Vuosikate</t>
  </si>
  <si>
    <t xml:space="preserve">Arvonalentumiset sijoituksista</t>
  </si>
  <si>
    <t xml:space="preserve">Korkomenot</t>
  </si>
  <si>
    <t xml:space="preserve">Poistot ja arvonalentumiset</t>
  </si>
  <si>
    <t xml:space="preserve">Muut rahoitusmenot(sij.kiint)</t>
  </si>
  <si>
    <t xml:space="preserve">Tilikauden tulos</t>
  </si>
  <si>
    <t xml:space="preserve">Tilinpäätössiirtojen kertymät</t>
  </si>
  <si>
    <t xml:space="preserve">Tilikauden yli-/alijääm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];[RED]\-#,##0.00\ [$€]"/>
    <numFmt numFmtId="166" formatCode="#,##0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FFFFFF"/>
      <name val="Arial"/>
      <family val="2"/>
    </font>
    <font>
      <sz val="11"/>
      <color rgb="FF000000"/>
      <name val="Arial"/>
      <family val="2"/>
    </font>
    <font>
      <i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i val="true"/>
      <u val="single"/>
      <sz val="12"/>
      <name val="Arial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24.85"/>
    <col collapsed="false" customWidth="true" hidden="false" outlineLevel="0" max="5" min="5" style="0" width="16.84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false" outlineLevel="0" max="10" min="10" style="1" width="34.56"/>
    <col collapsed="false" customWidth="true" hidden="false" outlineLevel="0" max="11" min="11" style="0" width="19.14"/>
    <col collapsed="false" customWidth="true" hidden="false" outlineLevel="0" max="14" min="12" style="1" width="15.7"/>
    <col collapsed="false" customWidth="true" hidden="false" outlineLevel="0" max="16" min="15" style="0" width="10.71"/>
  </cols>
  <sheetData>
    <row r="1" customFormat="false" ht="12.75" hidden="false" customHeight="false" outlineLevel="0" collapsed="false">
      <c r="I1" s="2"/>
    </row>
    <row r="2" customFormat="false" ht="3.75" hidden="false" customHeight="true" outlineLevel="0" collapsed="false">
      <c r="B2" s="3"/>
      <c r="C2" s="4"/>
      <c r="D2" s="4"/>
      <c r="E2" s="4"/>
      <c r="F2" s="4"/>
      <c r="G2" s="4"/>
      <c r="H2" s="4"/>
      <c r="I2" s="5"/>
    </row>
    <row r="3" s="6" customFormat="true" ht="20.1" hidden="false" customHeight="true" outlineLevel="0" collapsed="false">
      <c r="B3" s="7"/>
      <c r="C3" s="8" t="s">
        <v>0</v>
      </c>
      <c r="D3" s="9"/>
      <c r="E3" s="10"/>
      <c r="F3" s="10"/>
      <c r="G3" s="10"/>
      <c r="H3" s="10"/>
      <c r="I3" s="11"/>
      <c r="J3" s="12"/>
      <c r="L3" s="12"/>
      <c r="M3" s="12"/>
      <c r="N3" s="12"/>
    </row>
    <row r="4" s="6" customFormat="true" ht="20.1" hidden="false" customHeight="true" outlineLevel="0" collapsed="false">
      <c r="B4" s="7"/>
      <c r="C4" s="8" t="s">
        <v>1</v>
      </c>
      <c r="D4" s="9"/>
      <c r="E4" s="10"/>
      <c r="F4" s="10"/>
      <c r="G4" s="9"/>
      <c r="H4" s="9"/>
      <c r="I4" s="11"/>
      <c r="J4" s="12"/>
      <c r="L4" s="12"/>
      <c r="M4" s="12"/>
      <c r="N4" s="12"/>
    </row>
    <row r="5" s="6" customFormat="true" ht="16.5" hidden="false" customHeight="true" outlineLevel="0" collapsed="false">
      <c r="B5" s="7"/>
      <c r="C5" s="13" t="s">
        <v>2</v>
      </c>
      <c r="D5" s="9"/>
      <c r="E5" s="10"/>
      <c r="F5" s="10"/>
      <c r="G5" s="10"/>
      <c r="H5" s="10"/>
      <c r="I5" s="11"/>
      <c r="J5" s="12"/>
      <c r="L5" s="12"/>
      <c r="M5" s="12"/>
      <c r="N5" s="12"/>
    </row>
    <row r="6" s="14" customFormat="true" ht="3.75" hidden="false" customHeight="true" outlineLevel="0" collapsed="false">
      <c r="B6" s="15"/>
      <c r="C6" s="16"/>
      <c r="D6" s="17"/>
      <c r="E6" s="18"/>
      <c r="F6" s="18"/>
      <c r="G6" s="18"/>
      <c r="H6" s="18"/>
      <c r="I6" s="19"/>
      <c r="J6" s="20"/>
      <c r="L6" s="20"/>
      <c r="M6" s="20"/>
      <c r="N6" s="20"/>
    </row>
    <row r="7" s="21" customFormat="true" ht="43.5" hidden="false" customHeight="true" outlineLevel="0" collapsed="false">
      <c r="B7" s="22"/>
      <c r="C7" s="10"/>
      <c r="D7" s="10"/>
      <c r="E7" s="23" t="s">
        <v>3</v>
      </c>
      <c r="F7" s="24" t="s">
        <v>4</v>
      </c>
      <c r="G7" s="24" t="s">
        <v>5</v>
      </c>
      <c r="H7" s="25" t="s">
        <v>6</v>
      </c>
      <c r="I7" s="25" t="s">
        <v>5</v>
      </c>
      <c r="J7" s="26"/>
      <c r="L7" s="26"/>
      <c r="M7" s="26"/>
      <c r="N7" s="26"/>
    </row>
    <row r="8" s="14" customFormat="true" ht="12.75" hidden="false" customHeight="false" outlineLevel="0" collapsed="false">
      <c r="B8" s="27"/>
      <c r="C8" s="28"/>
      <c r="D8" s="29"/>
      <c r="E8" s="30"/>
      <c r="F8" s="31"/>
      <c r="G8" s="27"/>
      <c r="H8" s="32"/>
      <c r="I8" s="19"/>
      <c r="J8" s="20"/>
      <c r="L8" s="20"/>
      <c r="M8" s="20"/>
      <c r="N8" s="20"/>
    </row>
    <row r="9" s="6" customFormat="true" ht="15.75" hidden="false" customHeight="false" outlineLevel="0" collapsed="false">
      <c r="B9" s="7"/>
      <c r="C9" s="33" t="s">
        <v>7</v>
      </c>
      <c r="D9" s="34"/>
      <c r="E9" s="35" t="n">
        <f aca="false">SUM(E11:E18)</f>
        <v>17201372</v>
      </c>
      <c r="F9" s="35" t="n">
        <f aca="false">SUM(F11:F18)</f>
        <v>0</v>
      </c>
      <c r="G9" s="36" t="n">
        <f aca="false">SUM(G11:G18)</f>
        <v>17201372</v>
      </c>
      <c r="H9" s="37" t="n">
        <f aca="false">SUM(H11:H18)</f>
        <v>-1700000</v>
      </c>
      <c r="I9" s="38" t="n">
        <f aca="false">+G9+H9</f>
        <v>15501372</v>
      </c>
      <c r="J9" s="12"/>
      <c r="L9" s="12"/>
      <c r="M9" s="12"/>
      <c r="N9" s="12"/>
    </row>
    <row r="10" s="14" customFormat="true" ht="5.1" hidden="false" customHeight="true" outlineLevel="0" collapsed="false">
      <c r="B10" s="27"/>
      <c r="C10" s="28"/>
      <c r="D10" s="29"/>
      <c r="E10" s="39"/>
      <c r="F10" s="31"/>
      <c r="G10" s="27"/>
      <c r="H10" s="40"/>
      <c r="I10" s="19"/>
      <c r="J10" s="20"/>
      <c r="L10" s="20"/>
      <c r="M10" s="20"/>
      <c r="N10" s="20"/>
    </row>
    <row r="11" s="14" customFormat="true" ht="12.75" hidden="false" customHeight="false" outlineLevel="0" collapsed="false">
      <c r="B11" s="27"/>
      <c r="C11" s="41" t="s">
        <v>8</v>
      </c>
      <c r="D11" s="41"/>
      <c r="E11" s="42" t="n">
        <v>4914730</v>
      </c>
      <c r="F11" s="43"/>
      <c r="G11" s="44" t="n">
        <f aca="false">+E11+F11</f>
        <v>4914730</v>
      </c>
      <c r="H11" s="45"/>
      <c r="I11" s="46" t="n">
        <f aca="false">+G11+H11</f>
        <v>4914730</v>
      </c>
      <c r="J11" s="20"/>
      <c r="L11" s="20"/>
      <c r="M11" s="20"/>
      <c r="N11" s="20"/>
      <c r="O11" s="20"/>
      <c r="P11" s="20"/>
    </row>
    <row r="12" s="14" customFormat="true" ht="12.75" hidden="false" customHeight="false" outlineLevel="0" collapsed="false">
      <c r="B12" s="27"/>
      <c r="C12" s="41" t="s">
        <v>9</v>
      </c>
      <c r="D12" s="41"/>
      <c r="E12" s="42" t="n">
        <v>2646980</v>
      </c>
      <c r="F12" s="43"/>
      <c r="G12" s="44" t="n">
        <f aca="false">+E12+F12</f>
        <v>2646980</v>
      </c>
      <c r="H12" s="45" t="n">
        <v>-1700000</v>
      </c>
      <c r="I12" s="46" t="n">
        <f aca="false">+G12+H12</f>
        <v>946980</v>
      </c>
      <c r="J12" s="20"/>
      <c r="L12" s="20"/>
      <c r="M12" s="20"/>
      <c r="N12" s="20"/>
      <c r="O12" s="20"/>
      <c r="P12" s="20"/>
    </row>
    <row r="13" s="14" customFormat="true" ht="12.75" hidden="false" customHeight="false" outlineLevel="0" collapsed="false">
      <c r="B13" s="27"/>
      <c r="C13" s="41" t="s">
        <v>10</v>
      </c>
      <c r="D13" s="41"/>
      <c r="E13" s="42" t="n">
        <v>5155352</v>
      </c>
      <c r="F13" s="43"/>
      <c r="G13" s="44" t="n">
        <f aca="false">+E13+F13</f>
        <v>5155352</v>
      </c>
      <c r="H13" s="45"/>
      <c r="I13" s="46" t="n">
        <f aca="false">+G13+H13</f>
        <v>5155352</v>
      </c>
      <c r="J13" s="20"/>
      <c r="L13" s="20"/>
      <c r="M13" s="20"/>
      <c r="N13" s="20"/>
      <c r="O13" s="20"/>
      <c r="P13" s="20"/>
    </row>
    <row r="14" s="14" customFormat="true" ht="12.75" hidden="false" customHeight="false" outlineLevel="0" collapsed="false">
      <c r="B14" s="27"/>
      <c r="C14" s="41" t="s">
        <v>11</v>
      </c>
      <c r="D14" s="41"/>
      <c r="E14" s="42" t="n">
        <v>2401030</v>
      </c>
      <c r="F14" s="43"/>
      <c r="G14" s="44" t="n">
        <f aca="false">+E14+F14</f>
        <v>2401030</v>
      </c>
      <c r="H14" s="45"/>
      <c r="I14" s="46" t="n">
        <f aca="false">+G14+H14</f>
        <v>2401030</v>
      </c>
      <c r="J14" s="20"/>
      <c r="L14" s="20"/>
      <c r="M14" s="20"/>
      <c r="N14" s="20"/>
      <c r="O14" s="20"/>
      <c r="P14" s="20"/>
    </row>
    <row r="15" s="14" customFormat="true" ht="12.75" hidden="false" customHeight="false" outlineLevel="0" collapsed="false">
      <c r="B15" s="27"/>
      <c r="C15" s="41" t="s">
        <v>12</v>
      </c>
      <c r="D15" s="41"/>
      <c r="E15" s="42" t="n">
        <v>25000</v>
      </c>
      <c r="F15" s="43"/>
      <c r="G15" s="44" t="n">
        <f aca="false">+E15+F15</f>
        <v>25000</v>
      </c>
      <c r="H15" s="45"/>
      <c r="I15" s="46" t="n">
        <f aca="false">+G15+H15</f>
        <v>25000</v>
      </c>
      <c r="J15" s="20"/>
      <c r="L15" s="20"/>
      <c r="M15" s="20"/>
      <c r="N15" s="20"/>
      <c r="O15" s="20"/>
      <c r="P15" s="20"/>
    </row>
    <row r="16" s="14" customFormat="true" ht="12.75" hidden="false" customHeight="false" outlineLevel="0" collapsed="false">
      <c r="B16" s="27"/>
      <c r="C16" s="41" t="s">
        <v>13</v>
      </c>
      <c r="D16" s="41"/>
      <c r="E16" s="42" t="n">
        <v>1021740</v>
      </c>
      <c r="F16" s="43"/>
      <c r="G16" s="44" t="n">
        <f aca="false">+E16+F16</f>
        <v>1021740</v>
      </c>
      <c r="H16" s="45"/>
      <c r="I16" s="46" t="n">
        <f aca="false">+G16+H16</f>
        <v>1021740</v>
      </c>
      <c r="J16" s="20"/>
      <c r="L16" s="20"/>
      <c r="M16" s="20"/>
      <c r="N16" s="20"/>
      <c r="O16" s="20"/>
      <c r="P16" s="20"/>
    </row>
    <row r="17" s="14" customFormat="true" ht="12.75" hidden="false" customHeight="false" outlineLevel="0" collapsed="false">
      <c r="B17" s="27"/>
      <c r="C17" s="41" t="s">
        <v>14</v>
      </c>
      <c r="D17" s="41"/>
      <c r="E17" s="42" t="n">
        <v>999540</v>
      </c>
      <c r="F17" s="43"/>
      <c r="G17" s="44" t="n">
        <f aca="false">+E17+F17</f>
        <v>999540</v>
      </c>
      <c r="H17" s="45"/>
      <c r="I17" s="46" t="n">
        <f aca="false">+G17+H17</f>
        <v>999540</v>
      </c>
      <c r="J17" s="20"/>
      <c r="L17" s="20"/>
      <c r="M17" s="20"/>
      <c r="N17" s="20"/>
      <c r="O17" s="20"/>
      <c r="P17" s="20"/>
    </row>
    <row r="18" s="14" customFormat="true" ht="12.75" hidden="false" customHeight="false" outlineLevel="0" collapsed="false">
      <c r="B18" s="27"/>
      <c r="C18" s="47" t="s">
        <v>15</v>
      </c>
      <c r="D18" s="41"/>
      <c r="E18" s="42" t="n">
        <v>37000</v>
      </c>
      <c r="F18" s="43"/>
      <c r="G18" s="44" t="n">
        <f aca="false">+E18+F18</f>
        <v>37000</v>
      </c>
      <c r="H18" s="45"/>
      <c r="I18" s="46" t="n">
        <f aca="false">+G18+H18</f>
        <v>37000</v>
      </c>
      <c r="J18" s="20"/>
      <c r="L18" s="48"/>
      <c r="M18" s="48"/>
      <c r="N18" s="48"/>
      <c r="O18" s="20"/>
      <c r="P18" s="20"/>
    </row>
    <row r="19" s="14" customFormat="true" ht="12.75" hidden="false" customHeight="false" outlineLevel="0" collapsed="false">
      <c r="B19" s="27"/>
      <c r="C19" s="41"/>
      <c r="D19" s="41"/>
      <c r="E19" s="42"/>
      <c r="F19" s="45"/>
      <c r="G19" s="27"/>
      <c r="H19" s="40"/>
      <c r="I19" s="19"/>
      <c r="J19" s="20"/>
      <c r="L19" s="49"/>
      <c r="M19" s="49"/>
      <c r="N19" s="49"/>
    </row>
    <row r="20" s="50" customFormat="true" ht="15.75" hidden="false" customHeight="false" outlineLevel="0" collapsed="false">
      <c r="B20" s="51"/>
      <c r="C20" s="52" t="s">
        <v>16</v>
      </c>
      <c r="D20" s="33"/>
      <c r="E20" s="35" t="n">
        <f aca="false">SUM(E22:E27)</f>
        <v>-107651294</v>
      </c>
      <c r="F20" s="35" t="n">
        <f aca="false">SUM(F22:F27)</f>
        <v>-787000</v>
      </c>
      <c r="G20" s="36" t="n">
        <f aca="false">SUM(G22:G27)</f>
        <v>-108438294</v>
      </c>
      <c r="H20" s="37" t="n">
        <f aca="false">SUM(H22:H27)</f>
        <v>0</v>
      </c>
      <c r="I20" s="35" t="n">
        <f aca="false">+G20+H20</f>
        <v>-108438294</v>
      </c>
      <c r="J20" s="20"/>
      <c r="L20" s="53"/>
      <c r="M20" s="53"/>
      <c r="N20" s="53"/>
    </row>
    <row r="21" s="14" customFormat="true" ht="5.1" hidden="false" customHeight="true" outlineLevel="0" collapsed="false">
      <c r="B21" s="27"/>
      <c r="C21" s="28"/>
      <c r="D21" s="29"/>
      <c r="E21" s="39"/>
      <c r="F21" s="31"/>
      <c r="G21" s="27"/>
      <c r="H21" s="40"/>
      <c r="I21" s="19"/>
      <c r="J21" s="20"/>
      <c r="L21" s="20"/>
      <c r="M21" s="20"/>
      <c r="N21" s="20"/>
    </row>
    <row r="22" s="14" customFormat="true" ht="14.25" hidden="false" customHeight="false" outlineLevel="0" collapsed="false">
      <c r="B22" s="27"/>
      <c r="C22" s="47" t="s">
        <v>17</v>
      </c>
      <c r="D22" s="41"/>
      <c r="E22" s="42" t="n">
        <v>-57585345</v>
      </c>
      <c r="F22" s="43"/>
      <c r="G22" s="44" t="n">
        <f aca="false">+E22+F22</f>
        <v>-57585345</v>
      </c>
      <c r="H22" s="45"/>
      <c r="I22" s="46" t="n">
        <f aca="false">+G22+H22</f>
        <v>-57585345</v>
      </c>
      <c r="J22" s="20"/>
      <c r="K22" s="54"/>
      <c r="L22" s="49"/>
      <c r="M22" s="20"/>
      <c r="N22" s="20"/>
    </row>
    <row r="23" s="55" customFormat="true" ht="14.25" hidden="false" customHeight="false" outlineLevel="0" collapsed="false">
      <c r="B23" s="27"/>
      <c r="C23" s="47" t="s">
        <v>18</v>
      </c>
      <c r="D23" s="41"/>
      <c r="E23" s="42" t="n">
        <v>-28661656</v>
      </c>
      <c r="F23" s="43" t="n">
        <v>-787000</v>
      </c>
      <c r="G23" s="44" t="n">
        <f aca="false">+E23+F23</f>
        <v>-29448656</v>
      </c>
      <c r="H23" s="45"/>
      <c r="I23" s="46" t="n">
        <f aca="false">+G23+H23</f>
        <v>-29448656</v>
      </c>
      <c r="J23" s="56"/>
      <c r="K23" s="57"/>
    </row>
    <row r="24" s="55" customFormat="true" ht="14.25" hidden="false" customHeight="false" outlineLevel="0" collapsed="false">
      <c r="B24" s="27"/>
      <c r="C24" s="47" t="s">
        <v>19</v>
      </c>
      <c r="D24" s="41"/>
      <c r="E24" s="42" t="n">
        <v>-2917256</v>
      </c>
      <c r="F24" s="43"/>
      <c r="G24" s="44" t="n">
        <f aca="false">+E24+F24</f>
        <v>-2917256</v>
      </c>
      <c r="H24" s="45"/>
      <c r="I24" s="46" t="n">
        <f aca="false">+G24+H24</f>
        <v>-2917256</v>
      </c>
      <c r="J24" s="56"/>
      <c r="K24" s="58"/>
    </row>
    <row r="25" s="55" customFormat="true" ht="14.25" hidden="false" customHeight="false" outlineLevel="0" collapsed="false">
      <c r="B25" s="27"/>
      <c r="C25" s="47" t="s">
        <v>20</v>
      </c>
      <c r="D25" s="41"/>
      <c r="E25" s="42" t="n">
        <v>-9684150</v>
      </c>
      <c r="F25" s="43"/>
      <c r="G25" s="44" t="n">
        <f aca="false">+E25+F25</f>
        <v>-9684150</v>
      </c>
      <c r="H25" s="59"/>
      <c r="I25" s="46" t="n">
        <f aca="false">+G25+H25</f>
        <v>-9684150</v>
      </c>
      <c r="J25" s="56"/>
      <c r="K25" s="58"/>
    </row>
    <row r="26" s="55" customFormat="true" ht="14.25" hidden="false" customHeight="false" outlineLevel="0" collapsed="false">
      <c r="B26" s="27"/>
      <c r="C26" s="47" t="s">
        <v>21</v>
      </c>
      <c r="D26" s="41"/>
      <c r="E26" s="42" t="n">
        <v>-4803019</v>
      </c>
      <c r="F26" s="43"/>
      <c r="G26" s="44" t="n">
        <f aca="false">+E26+F26</f>
        <v>-4803019</v>
      </c>
      <c r="H26" s="45"/>
      <c r="I26" s="46" t="n">
        <f aca="false">+G26+H26</f>
        <v>-4803019</v>
      </c>
      <c r="J26" s="56"/>
      <c r="K26" s="58"/>
    </row>
    <row r="27" s="55" customFormat="true" ht="14.25" hidden="false" customHeight="false" outlineLevel="0" collapsed="false">
      <c r="B27" s="27"/>
      <c r="C27" s="47" t="s">
        <v>22</v>
      </c>
      <c r="D27" s="41"/>
      <c r="E27" s="42" t="n">
        <v>-3999868</v>
      </c>
      <c r="F27" s="43"/>
      <c r="G27" s="44" t="n">
        <f aca="false">+E27+F27</f>
        <v>-3999868</v>
      </c>
      <c r="H27" s="45"/>
      <c r="I27" s="46" t="n">
        <f aca="false">+G27+H27</f>
        <v>-3999868</v>
      </c>
      <c r="J27" s="56"/>
      <c r="K27" s="58"/>
    </row>
    <row r="28" s="55" customFormat="true" ht="14.25" hidden="false" customHeight="false" outlineLevel="0" collapsed="false">
      <c r="B28" s="27"/>
      <c r="C28" s="47"/>
      <c r="D28" s="41"/>
      <c r="E28" s="60"/>
      <c r="F28" s="45"/>
      <c r="G28" s="27"/>
      <c r="H28" s="40"/>
      <c r="I28" s="61"/>
      <c r="J28" s="56"/>
      <c r="K28" s="58"/>
      <c r="L28" s="62"/>
      <c r="M28" s="62"/>
      <c r="N28" s="62"/>
      <c r="O28" s="62"/>
      <c r="P28" s="62"/>
      <c r="Q28" s="62"/>
    </row>
    <row r="29" s="63" customFormat="true" ht="15.75" hidden="false" customHeight="false" outlineLevel="0" collapsed="false">
      <c r="B29" s="64"/>
      <c r="C29" s="52" t="s">
        <v>23</v>
      </c>
      <c r="D29" s="9"/>
      <c r="E29" s="35" t="n">
        <f aca="false">+E9+E20</f>
        <v>-90449922</v>
      </c>
      <c r="F29" s="35" t="n">
        <f aca="false">+F9+F20</f>
        <v>-787000</v>
      </c>
      <c r="G29" s="36" t="n">
        <f aca="false">+G9+G20</f>
        <v>-91236922</v>
      </c>
      <c r="H29" s="37" t="n">
        <f aca="false">+H9+H20</f>
        <v>-1700000</v>
      </c>
      <c r="I29" s="35" t="n">
        <f aca="false">+I9+I20</f>
        <v>-92936922</v>
      </c>
      <c r="J29" s="65"/>
      <c r="K29" s="58"/>
      <c r="L29" s="66"/>
      <c r="M29" s="66"/>
      <c r="N29" s="66"/>
      <c r="O29" s="67"/>
      <c r="P29" s="67"/>
      <c r="Q29" s="67"/>
    </row>
    <row r="30" s="14" customFormat="true" ht="14.25" hidden="false" customHeight="false" outlineLevel="0" collapsed="false">
      <c r="B30" s="27"/>
      <c r="C30" s="41"/>
      <c r="D30" s="41"/>
      <c r="E30" s="60"/>
      <c r="F30" s="45"/>
      <c r="G30" s="27"/>
      <c r="H30" s="40"/>
      <c r="I30" s="19"/>
      <c r="J30" s="20"/>
      <c r="K30" s="54"/>
      <c r="L30" s="68"/>
      <c r="M30" s="68"/>
      <c r="N30" s="68"/>
      <c r="O30" s="62"/>
      <c r="P30" s="62"/>
      <c r="Q30" s="62"/>
    </row>
    <row r="31" s="14" customFormat="true" ht="15" hidden="false" customHeight="false" outlineLevel="0" collapsed="false">
      <c r="B31" s="27"/>
      <c r="C31" s="47" t="s">
        <v>24</v>
      </c>
      <c r="D31" s="41"/>
      <c r="E31" s="42" t="n">
        <v>93000000</v>
      </c>
      <c r="F31" s="43" t="n">
        <v>-4000000</v>
      </c>
      <c r="G31" s="44" t="n">
        <f aca="false">+E31+F31</f>
        <v>89000000</v>
      </c>
      <c r="H31" s="45" t="n">
        <v>700000</v>
      </c>
      <c r="I31" s="46" t="n">
        <f aca="false">+G31+H31</f>
        <v>89700000</v>
      </c>
      <c r="J31" s="69"/>
      <c r="K31" s="70"/>
      <c r="L31" s="71"/>
      <c r="M31" s="62"/>
      <c r="N31" s="72" t="n">
        <f aca="false">SUM(N32:N37)</f>
        <v>16382573</v>
      </c>
      <c r="O31" s="72" t="n">
        <f aca="false">SUM(O32:O37)</f>
        <v>13000000</v>
      </c>
      <c r="P31" s="72" t="n">
        <f aca="false">SUM(P32:P37)</f>
        <v>29382573</v>
      </c>
      <c r="Q31" s="62"/>
    </row>
    <row r="32" s="14" customFormat="true" ht="14.25" hidden="false" customHeight="false" outlineLevel="0" collapsed="false">
      <c r="B32" s="27"/>
      <c r="C32" s="47" t="s">
        <v>25</v>
      </c>
      <c r="D32" s="41"/>
      <c r="E32" s="42" t="n">
        <v>-1400000</v>
      </c>
      <c r="F32" s="43"/>
      <c r="G32" s="44" t="n">
        <f aca="false">+E32+F32</f>
        <v>-1400000</v>
      </c>
      <c r="H32" s="45"/>
      <c r="I32" s="46" t="n">
        <f aca="false">+G32+H32</f>
        <v>-1400000</v>
      </c>
      <c r="J32" s="20"/>
      <c r="K32" s="73"/>
      <c r="L32" s="74" t="s">
        <v>26</v>
      </c>
      <c r="M32" s="62"/>
      <c r="N32" s="75" t="n">
        <v>0</v>
      </c>
      <c r="O32" s="75"/>
      <c r="P32" s="75" t="n">
        <f aca="false">O32+N32</f>
        <v>0</v>
      </c>
      <c r="Q32" s="62"/>
    </row>
    <row r="33" s="14" customFormat="true" ht="14.25" hidden="false" customHeight="false" outlineLevel="0" collapsed="false">
      <c r="B33" s="27"/>
      <c r="C33" s="47" t="s">
        <v>27</v>
      </c>
      <c r="D33" s="41"/>
      <c r="E33" s="42" t="n">
        <v>-9100000</v>
      </c>
      <c r="F33" s="43"/>
      <c r="G33" s="44" t="n">
        <f aca="false">+E33+F33</f>
        <v>-9100000</v>
      </c>
      <c r="H33" s="45"/>
      <c r="I33" s="46" t="n">
        <f aca="false">+G33+H33</f>
        <v>-9100000</v>
      </c>
      <c r="J33" s="20"/>
      <c r="K33" s="73"/>
      <c r="L33" s="74" t="s">
        <v>28</v>
      </c>
      <c r="M33" s="62"/>
      <c r="N33" s="75" t="n">
        <f aca="false">17716840-N34+5000000</f>
        <v>13916840</v>
      </c>
      <c r="O33" s="75" t="n">
        <v>-2000000</v>
      </c>
      <c r="P33" s="75" t="n">
        <f aca="false">O33+N33</f>
        <v>11916840</v>
      </c>
      <c r="Q33" s="62"/>
    </row>
    <row r="34" s="14" customFormat="true" ht="14.25" hidden="false" customHeight="false" outlineLevel="0" collapsed="false">
      <c r="B34" s="27"/>
      <c r="C34" s="47" t="s">
        <v>29</v>
      </c>
      <c r="D34" s="41"/>
      <c r="E34" s="42" t="n">
        <v>6871737</v>
      </c>
      <c r="F34" s="42"/>
      <c r="G34" s="44" t="n">
        <f aca="false">+E34+F34</f>
        <v>6871737</v>
      </c>
      <c r="H34" s="45"/>
      <c r="I34" s="46" t="n">
        <f aca="false">+G34+H34</f>
        <v>6871737</v>
      </c>
      <c r="J34" s="56"/>
      <c r="K34" s="73"/>
      <c r="L34" s="76" t="s">
        <v>30</v>
      </c>
      <c r="M34" s="62"/>
      <c r="N34" s="75" t="n">
        <v>8800000</v>
      </c>
      <c r="O34" s="75" t="n">
        <v>15000000</v>
      </c>
      <c r="P34" s="75" t="n">
        <f aca="false">O34+N34</f>
        <v>23800000</v>
      </c>
      <c r="Q34" s="62"/>
    </row>
    <row r="35" s="63" customFormat="true" ht="15.75" hidden="false" customHeight="false" outlineLevel="0" collapsed="false">
      <c r="B35" s="64"/>
      <c r="C35" s="52" t="s">
        <v>31</v>
      </c>
      <c r="D35" s="9"/>
      <c r="E35" s="35" t="n">
        <f aca="false">+E29+E31+E32+E33+E34</f>
        <v>-1078185</v>
      </c>
      <c r="F35" s="35" t="n">
        <f aca="false">+F29+F31+F32+F33+F34</f>
        <v>-4787000</v>
      </c>
      <c r="G35" s="36" t="n">
        <f aca="false">+G29+G31+G32+G33+G34</f>
        <v>-5865185</v>
      </c>
      <c r="H35" s="37" t="n">
        <f aca="false">+H29+H31+H32+H33+H34</f>
        <v>-1000000</v>
      </c>
      <c r="I35" s="35" t="n">
        <f aca="false">+I29+I31+I32+I33+I34</f>
        <v>-6865185</v>
      </c>
      <c r="J35" s="65"/>
      <c r="K35" s="73"/>
      <c r="L35" s="74" t="s">
        <v>32</v>
      </c>
      <c r="M35" s="62"/>
      <c r="N35" s="75" t="n">
        <v>0</v>
      </c>
      <c r="O35" s="75"/>
      <c r="P35" s="75" t="n">
        <f aca="false">O35+N35</f>
        <v>0</v>
      </c>
      <c r="Q35" s="67"/>
    </row>
    <row r="36" s="14" customFormat="true" ht="12.75" hidden="false" customHeight="false" outlineLevel="0" collapsed="false">
      <c r="B36" s="27"/>
      <c r="C36" s="41"/>
      <c r="D36" s="41"/>
      <c r="E36" s="60"/>
      <c r="F36" s="45"/>
      <c r="G36" s="27"/>
      <c r="H36" s="40"/>
      <c r="I36" s="19"/>
      <c r="J36" s="20"/>
      <c r="K36" s="77"/>
      <c r="L36" s="74" t="s">
        <v>33</v>
      </c>
      <c r="M36" s="62"/>
      <c r="N36" s="75" t="n">
        <v>-210000</v>
      </c>
      <c r="O36" s="75"/>
      <c r="P36" s="75" t="n">
        <f aca="false">O36+N36</f>
        <v>-210000</v>
      </c>
      <c r="Q36" s="62"/>
    </row>
    <row r="37" s="14" customFormat="true" ht="12.75" hidden="false" customHeight="false" outlineLevel="0" collapsed="false">
      <c r="B37" s="27"/>
      <c r="C37" s="47" t="s">
        <v>34</v>
      </c>
      <c r="D37" s="41"/>
      <c r="E37" s="42" t="n">
        <v>-8412958</v>
      </c>
      <c r="F37" s="43"/>
      <c r="G37" s="44" t="n">
        <f aca="false">+E37+F37</f>
        <v>-8412958</v>
      </c>
      <c r="H37" s="45"/>
      <c r="I37" s="46" t="n">
        <f aca="false">+G37+H37</f>
        <v>-8412958</v>
      </c>
      <c r="J37" s="20"/>
      <c r="K37" s="78"/>
      <c r="L37" s="74" t="s">
        <v>35</v>
      </c>
      <c r="M37" s="62"/>
      <c r="N37" s="75" t="n">
        <v>-6124267</v>
      </c>
      <c r="O37" s="75"/>
      <c r="P37" s="75" t="n">
        <f aca="false">O37+N37</f>
        <v>-6124267</v>
      </c>
      <c r="Q37" s="62"/>
    </row>
    <row r="38" s="14" customFormat="true" ht="12.75" hidden="false" customHeight="false" outlineLevel="0" collapsed="false">
      <c r="B38" s="27"/>
      <c r="C38" s="79"/>
      <c r="D38" s="29"/>
      <c r="E38" s="80"/>
      <c r="F38" s="81"/>
      <c r="G38" s="82"/>
      <c r="H38" s="83"/>
      <c r="I38" s="19"/>
      <c r="J38" s="20"/>
      <c r="K38" s="78"/>
      <c r="L38" s="68"/>
      <c r="M38" s="68"/>
      <c r="N38" s="68"/>
      <c r="O38" s="62"/>
      <c r="P38" s="62"/>
      <c r="Q38" s="62"/>
    </row>
    <row r="39" s="63" customFormat="true" ht="15.75" hidden="false" customHeight="false" outlineLevel="0" collapsed="false">
      <c r="B39" s="64"/>
      <c r="C39" s="52" t="s">
        <v>36</v>
      </c>
      <c r="D39" s="9"/>
      <c r="E39" s="35" t="n">
        <f aca="false">+E35+E37</f>
        <v>-9491143</v>
      </c>
      <c r="F39" s="35" t="n">
        <f aca="false">+F35+F37</f>
        <v>-4787000</v>
      </c>
      <c r="G39" s="36" t="n">
        <f aca="false">+G35+G37</f>
        <v>-14278143</v>
      </c>
      <c r="H39" s="37" t="n">
        <f aca="false">+H35+H37</f>
        <v>-1000000</v>
      </c>
      <c r="I39" s="35" t="n">
        <f aca="false">+I35+I37</f>
        <v>-15278143</v>
      </c>
      <c r="J39" s="65"/>
      <c r="K39" s="70"/>
      <c r="L39" s="66"/>
      <c r="M39" s="66"/>
      <c r="N39" s="66"/>
      <c r="O39" s="67"/>
      <c r="P39" s="67"/>
      <c r="Q39" s="67"/>
    </row>
    <row r="40" s="14" customFormat="true" ht="14.25" hidden="false" customHeight="false" outlineLevel="0" collapsed="false">
      <c r="B40" s="27"/>
      <c r="C40" s="41"/>
      <c r="D40" s="41"/>
      <c r="E40" s="60"/>
      <c r="F40" s="45"/>
      <c r="G40" s="27"/>
      <c r="H40" s="40"/>
      <c r="I40" s="19"/>
      <c r="J40" s="20"/>
      <c r="K40" s="54"/>
      <c r="L40" s="20"/>
      <c r="M40" s="20"/>
      <c r="N40" s="20"/>
    </row>
    <row r="41" s="14" customFormat="true" ht="14.25" hidden="false" customHeight="false" outlineLevel="0" collapsed="false">
      <c r="B41" s="27"/>
      <c r="C41" s="47" t="s">
        <v>37</v>
      </c>
      <c r="D41" s="41"/>
      <c r="E41" s="42" t="n">
        <v>865000</v>
      </c>
      <c r="F41" s="43"/>
      <c r="G41" s="44" t="n">
        <f aca="false">+E41</f>
        <v>865000</v>
      </c>
      <c r="H41" s="45"/>
      <c r="I41" s="46" t="n">
        <f aca="false">+G41+H41</f>
        <v>865000</v>
      </c>
      <c r="J41" s="20"/>
      <c r="K41" s="73"/>
      <c r="L41" s="20"/>
      <c r="M41" s="20"/>
      <c r="N41" s="20"/>
    </row>
    <row r="42" s="14" customFormat="true" ht="15" hidden="false" customHeight="false" outlineLevel="0" collapsed="false">
      <c r="B42" s="27"/>
      <c r="C42" s="47"/>
      <c r="D42" s="41"/>
      <c r="E42" s="60"/>
      <c r="F42" s="45"/>
      <c r="G42" s="27"/>
      <c r="H42" s="40"/>
      <c r="I42" s="19"/>
      <c r="J42" s="20"/>
      <c r="K42" s="70"/>
      <c r="L42" s="20"/>
      <c r="M42" s="20"/>
      <c r="N42" s="20"/>
    </row>
    <row r="43" s="63" customFormat="true" ht="15.75" hidden="false" customHeight="false" outlineLevel="0" collapsed="false">
      <c r="B43" s="64"/>
      <c r="C43" s="84" t="s">
        <v>38</v>
      </c>
      <c r="D43" s="9"/>
      <c r="E43" s="35" t="n">
        <f aca="false">+E39+E41</f>
        <v>-8626143</v>
      </c>
      <c r="F43" s="35" t="n">
        <f aca="false">+F39+F41</f>
        <v>-4787000</v>
      </c>
      <c r="G43" s="36" t="n">
        <f aca="false">+G39+G41</f>
        <v>-13413143</v>
      </c>
      <c r="H43" s="37" t="n">
        <f aca="false">+H39+H41</f>
        <v>-1000000</v>
      </c>
      <c r="I43" s="38" t="n">
        <f aca="false">+G43+H43</f>
        <v>-14413143</v>
      </c>
      <c r="J43" s="65"/>
      <c r="K43" s="54"/>
      <c r="L43" s="65"/>
      <c r="M43" s="65"/>
      <c r="N43" s="65"/>
    </row>
    <row r="44" s="14" customFormat="true" ht="15" hidden="false" customHeight="false" outlineLevel="0" collapsed="false">
      <c r="B44" s="85"/>
      <c r="C44" s="86"/>
      <c r="D44" s="86"/>
      <c r="E44" s="87"/>
      <c r="F44" s="87"/>
      <c r="G44" s="88"/>
      <c r="H44" s="88"/>
      <c r="I44" s="89"/>
      <c r="J44" s="20"/>
      <c r="K44" s="70"/>
      <c r="L44" s="20"/>
      <c r="M44" s="20"/>
      <c r="N44" s="20"/>
    </row>
    <row r="45" s="14" customFormat="true" ht="15" hidden="false" customHeight="false" outlineLevel="0" collapsed="false">
      <c r="B45" s="90"/>
      <c r="C45" s="41"/>
      <c r="D45" s="41"/>
      <c r="E45" s="91"/>
      <c r="F45" s="91"/>
      <c r="G45" s="90"/>
      <c r="H45" s="92"/>
      <c r="J45" s="20"/>
      <c r="K45" s="70"/>
      <c r="L45" s="20"/>
      <c r="M45" s="20"/>
      <c r="N45" s="20"/>
    </row>
    <row r="46" s="14" customFormat="true" ht="12.75" hidden="false" customHeight="false" outlineLevel="0" collapsed="false">
      <c r="C46" s="47"/>
      <c r="E46" s="20"/>
      <c r="F46" s="20"/>
      <c r="J46" s="20"/>
      <c r="L46" s="20"/>
      <c r="M46" s="20"/>
      <c r="N46" s="20"/>
    </row>
    <row r="47" s="14" customFormat="true" ht="12.75" hidden="false" customHeight="false" outlineLevel="0" collapsed="false">
      <c r="G47" s="20"/>
      <c r="H47" s="20"/>
      <c r="J47" s="20"/>
      <c r="L47" s="20"/>
      <c r="M47" s="20"/>
      <c r="N47" s="20"/>
    </row>
    <row r="48" s="14" customFormat="true" ht="12.75" hidden="false" customHeight="false" outlineLevel="0" collapsed="false">
      <c r="J48" s="20"/>
      <c r="L48" s="20"/>
      <c r="M48" s="20"/>
      <c r="N48" s="20"/>
    </row>
    <row r="49" s="14" customFormat="true" ht="12.75" hidden="false" customHeight="false" outlineLevel="0" collapsed="false">
      <c r="C49" s="93"/>
      <c r="D49" s="94"/>
      <c r="J49" s="20"/>
      <c r="L49" s="20"/>
      <c r="M49" s="20"/>
      <c r="N49" s="20"/>
    </row>
    <row r="50" s="14" customFormat="true" ht="12.75" hidden="false" customHeight="false" outlineLevel="0" collapsed="false">
      <c r="J50" s="20"/>
      <c r="L50" s="20"/>
      <c r="M50" s="20"/>
      <c r="N50" s="20"/>
    </row>
    <row r="51" s="14" customFormat="true" ht="12.75" hidden="false" customHeight="false" outlineLevel="0" collapsed="false">
      <c r="J51" s="20"/>
      <c r="L51" s="20"/>
      <c r="M51" s="20"/>
      <c r="N51" s="20"/>
    </row>
  </sheetData>
  <printOptions headings="false" gridLines="false" gridLinesSet="true" horizontalCentered="false" verticalCentered="false"/>
  <pageMargins left="0.240277777777778" right="0.259722222222222" top="0.5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42:12Z</dcterms:created>
  <dc:creator>MNI</dc:creator>
  <dc:description/>
  <dc:language>en-US</dc:language>
  <cp:lastModifiedBy>Berner Susanne</cp:lastModifiedBy>
  <cp:lastPrinted>2017-11-10T09:01:20Z</cp:lastPrinted>
  <dcterms:modified xsi:type="dcterms:W3CDTF">2020-09-15T07:16:48Z</dcterms:modified>
  <cp:revision>0</cp:revision>
  <dc:subject/>
  <dc:title/>
</cp:coreProperties>
</file>