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-vert.pl" sheetId="1" state="visible" r:id="rId2"/>
  </sheets>
  <definedNames>
    <definedName function="false" hidden="false" localSheetId="0" name="_xlnm.Print_Area" vbProcedure="false">'TA-vert.pl'!$A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KÄYTTÖTALOUSOSAN TOTEUTUMISVERTAILU PÄÄLUOKITTAIN 30.6.2020</t>
  </si>
  <si>
    <t xml:space="preserve">ulk/sis</t>
  </si>
  <si>
    <t xml:space="preserve">1000 euroa</t>
  </si>
  <si>
    <t xml:space="preserve">Toteutuma</t>
  </si>
  <si>
    <t xml:space="preserve">Tot.</t>
  </si>
  <si>
    <t xml:space="preserve">TP </t>
  </si>
  <si>
    <t xml:space="preserve">Tot</t>
  </si>
  <si>
    <t xml:space="preserve">Ta </t>
  </si>
  <si>
    <t xml:space="preserve">TA-</t>
  </si>
  <si>
    <t xml:space="preserve">TA</t>
  </si>
  <si>
    <t xml:space="preserve">Ennuste</t>
  </si>
  <si>
    <t xml:space="preserve">Tot. %</t>
  </si>
  <si>
    <t xml:space="preserve">TA 2019</t>
  </si>
  <si>
    <t xml:space="preserve">%</t>
  </si>
  <si>
    <t xml:space="preserve">muutokset</t>
  </si>
  <si>
    <t xml:space="preserve">yhteensä</t>
  </si>
  <si>
    <t xml:space="preserve">110 YHTEINEN HALLINTO</t>
  </si>
  <si>
    <t xml:space="preserve">          Toimintatuotot</t>
  </si>
  <si>
    <t xml:space="preserve">          Toimintakulut</t>
  </si>
  <si>
    <t xml:space="preserve">          Netto</t>
  </si>
  <si>
    <t xml:space="preserve">200 SEURAKUNNALLINEN TOIMINTA</t>
  </si>
  <si>
    <t xml:space="preserve">300 YHTEISET SEURAKUNNALISET</t>
  </si>
  <si>
    <t xml:space="preserve">     TOIMINTA</t>
  </si>
  <si>
    <t xml:space="preserve">       TEHTÄVÄT</t>
  </si>
  <si>
    <t xml:space="preserve">400  YMPÄRISTÖ- JA HAUTAUSTOIMI</t>
  </si>
  <si>
    <t xml:space="preserve">500 KIINTEISTÖTOIMI</t>
  </si>
  <si>
    <t xml:space="preserve">         Toimintatuotot</t>
  </si>
  <si>
    <t xml:space="preserve">         Toimintakulut    </t>
  </si>
  <si>
    <t xml:space="preserve">     YHTEENSÄ</t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Nett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42"/>
    <col collapsed="false" customWidth="true" hidden="false" outlineLevel="0" max="3" min="3" style="2" width="12.28"/>
    <col collapsed="false" customWidth="true" hidden="false" outlineLevel="0" max="4" min="4" style="3" width="11.28"/>
    <col collapsed="false" customWidth="true" hidden="false" outlineLevel="0" max="5" min="5" style="3" width="6.28"/>
    <col collapsed="false" customWidth="true" hidden="false" outlineLevel="0" max="6" min="6" style="3" width="9.7"/>
    <col collapsed="false" customWidth="true" hidden="false" outlineLevel="0" max="7" min="7" style="2" width="10.41"/>
    <col collapsed="false" customWidth="true" hidden="false" outlineLevel="0" max="8" min="8" style="2" width="10.71"/>
    <col collapsed="false" customWidth="true" hidden="false" outlineLevel="0" max="9" min="9" style="2" width="10.85"/>
    <col collapsed="false" customWidth="true" hidden="false" outlineLevel="0" max="10" min="10" style="2" width="10.71"/>
    <col collapsed="false" customWidth="true" hidden="false" outlineLevel="0" max="11" min="11" style="2" width="11.28"/>
    <col collapsed="false" customWidth="true" hidden="false" outlineLevel="0" max="12" min="12" style="2" width="8.56"/>
    <col collapsed="false" customWidth="true" hidden="false" outlineLevel="0" max="13" min="13" style="2" width="11.28"/>
    <col collapsed="false" customWidth="true" hidden="false" outlineLevel="0" max="14" min="14" style="2" width="8.28"/>
    <col collapsed="false" customWidth="false" hidden="false" outlineLevel="0" max="15" min="15" style="2" width="9.14"/>
    <col collapsed="false" customWidth="true" hidden="false" outlineLevel="0" max="16" min="16" style="2" width="22.99"/>
    <col collapsed="false" customWidth="false" hidden="false" outlineLevel="0" max="257" min="17" style="2" width="9.14"/>
  </cols>
  <sheetData>
    <row r="1" customFormat="false" ht="6" hidden="false" customHeight="true" outlineLevel="0" collapsed="false">
      <c r="N1" s="4"/>
    </row>
    <row r="2" customFormat="false" ht="12.75" hidden="false" customHeight="false" outlineLevel="0" collapsed="false">
      <c r="B2" s="3" t="s">
        <v>0</v>
      </c>
      <c r="C2" s="3"/>
      <c r="F2" s="5"/>
      <c r="G2" s="4"/>
      <c r="H2" s="4"/>
      <c r="I2" s="4"/>
      <c r="J2" s="4"/>
      <c r="K2" s="3"/>
    </row>
    <row r="3" customFormat="false" ht="13.5" hidden="false" customHeight="false" outlineLevel="0" collapsed="false">
      <c r="B3" s="2" t="s">
        <v>1</v>
      </c>
      <c r="D3" s="2"/>
    </row>
    <row r="4" customFormat="false" ht="12.75" hidden="false" customHeight="false" outlineLevel="0" collapsed="false">
      <c r="B4" s="6"/>
      <c r="C4" s="7"/>
      <c r="D4" s="8"/>
      <c r="E4" s="9"/>
      <c r="F4" s="8"/>
      <c r="G4" s="10"/>
      <c r="H4" s="6"/>
      <c r="I4" s="11"/>
      <c r="J4" s="11"/>
      <c r="K4" s="8"/>
      <c r="L4" s="11"/>
      <c r="M4" s="8"/>
      <c r="N4" s="12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</row>
    <row r="5" customFormat="false" ht="12.75" hidden="false" customHeight="false" outlineLevel="0" collapsed="false">
      <c r="B5" s="13" t="s">
        <v>2</v>
      </c>
      <c r="C5" s="14"/>
      <c r="D5" s="14" t="s">
        <v>3</v>
      </c>
      <c r="E5" s="15" t="s">
        <v>4</v>
      </c>
      <c r="F5" s="14" t="s">
        <v>5</v>
      </c>
      <c r="G5" s="16" t="s">
        <v>6</v>
      </c>
      <c r="H5" s="17" t="s">
        <v>7</v>
      </c>
      <c r="I5" s="14" t="s">
        <v>8</v>
      </c>
      <c r="J5" s="15" t="s">
        <v>9</v>
      </c>
      <c r="K5" s="14" t="s">
        <v>3</v>
      </c>
      <c r="L5" s="15" t="s">
        <v>4</v>
      </c>
      <c r="M5" s="14" t="s">
        <v>10</v>
      </c>
      <c r="N5" s="16" t="s">
        <v>11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</row>
    <row r="6" customFormat="false" ht="12.75" hidden="false" customHeight="false" outlineLevel="0" collapsed="false">
      <c r="B6" s="18"/>
      <c r="C6" s="19" t="s">
        <v>12</v>
      </c>
      <c r="D6" s="20" t="n">
        <v>43646</v>
      </c>
      <c r="E6" s="21" t="s">
        <v>13</v>
      </c>
      <c r="F6" s="19" t="n">
        <v>2019</v>
      </c>
      <c r="G6" s="22" t="s">
        <v>13</v>
      </c>
      <c r="H6" s="23" t="n">
        <v>2020</v>
      </c>
      <c r="I6" s="19" t="s">
        <v>14</v>
      </c>
      <c r="J6" s="21" t="s">
        <v>15</v>
      </c>
      <c r="K6" s="20" t="n">
        <v>44012</v>
      </c>
      <c r="L6" s="21" t="s">
        <v>13</v>
      </c>
      <c r="M6" s="19" t="n">
        <v>2020</v>
      </c>
      <c r="N6" s="2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</row>
    <row r="7" customFormat="false" ht="18" hidden="false" customHeight="true" outlineLevel="0" collapsed="false">
      <c r="B7" s="24" t="s">
        <v>16</v>
      </c>
      <c r="C7" s="25"/>
      <c r="D7" s="26"/>
      <c r="E7" s="27"/>
      <c r="F7" s="26"/>
      <c r="G7" s="28"/>
      <c r="H7" s="29"/>
      <c r="I7" s="30"/>
      <c r="J7" s="30"/>
      <c r="K7" s="26"/>
      <c r="L7" s="31"/>
      <c r="M7" s="32"/>
      <c r="N7" s="3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</row>
    <row r="8" customFormat="false" ht="12.75" hidden="false" customHeight="false" outlineLevel="0" collapsed="false">
      <c r="B8" s="34" t="s">
        <v>17</v>
      </c>
      <c r="C8" s="35" t="n">
        <v>846.6</v>
      </c>
      <c r="D8" s="25" t="n">
        <v>203.15149</v>
      </c>
      <c r="E8" s="31" t="n">
        <f aca="false">(D8/C8)</f>
        <v>0.239961599338531</v>
      </c>
      <c r="F8" s="25" t="n">
        <v>882.007</v>
      </c>
      <c r="G8" s="28" t="n">
        <f aca="false">+F8/C8</f>
        <v>1.04182258445547</v>
      </c>
      <c r="H8" s="36" t="n">
        <v>904.46</v>
      </c>
      <c r="I8" s="37"/>
      <c r="J8" s="38" t="n">
        <f aca="false">+H8+I8</f>
        <v>904.46</v>
      </c>
      <c r="K8" s="25" t="n">
        <v>263.728</v>
      </c>
      <c r="L8" s="39" t="n">
        <f aca="false">(K8/H8)</f>
        <v>0.291586139796121</v>
      </c>
      <c r="M8" s="40" t="n">
        <f aca="false">+J8</f>
        <v>904.46</v>
      </c>
      <c r="N8" s="28" t="n">
        <f aca="false">+M8/J8</f>
        <v>1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</row>
    <row r="9" customFormat="false" ht="12.75" hidden="false" customHeight="false" outlineLevel="0" collapsed="false">
      <c r="B9" s="34" t="s">
        <v>18</v>
      </c>
      <c r="C9" s="35" t="n">
        <v>-9685.353</v>
      </c>
      <c r="D9" s="41" t="n">
        <v>-4710.18354</v>
      </c>
      <c r="E9" s="31" t="n">
        <f aca="false">(D9/C9)</f>
        <v>0.486320275574881</v>
      </c>
      <c r="F9" s="25" t="n">
        <v>-9637.55</v>
      </c>
      <c r="G9" s="28" t="n">
        <f aca="false">+F9/C9</f>
        <v>0.99506440291851</v>
      </c>
      <c r="H9" s="36" t="n">
        <v>-10364.46</v>
      </c>
      <c r="I9" s="37" t="n">
        <v>490.179</v>
      </c>
      <c r="J9" s="38" t="n">
        <f aca="false">+H9+I9</f>
        <v>-9874.281</v>
      </c>
      <c r="K9" s="25" t="n">
        <f aca="false">+-4556.653-23.891</f>
        <v>-4580.544</v>
      </c>
      <c r="L9" s="39" t="n">
        <f aca="false">(K9/H9)</f>
        <v>0.44194719261785</v>
      </c>
      <c r="M9" s="40" t="n">
        <f aca="false">+J9</f>
        <v>-9874.281</v>
      </c>
      <c r="N9" s="28" t="n">
        <f aca="false">+M9/J9</f>
        <v>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</row>
    <row r="10" customFormat="false" ht="12.75" hidden="false" customHeight="false" outlineLevel="0" collapsed="false">
      <c r="B10" s="42" t="s">
        <v>19</v>
      </c>
      <c r="C10" s="43" t="n">
        <v>-8838.753</v>
      </c>
      <c r="D10" s="44" t="n">
        <f aca="false">SUM(D8:D9)</f>
        <v>-4507.03205</v>
      </c>
      <c r="E10" s="45" t="n">
        <f aca="false">(D10/C10)</f>
        <v>0.509917185150439</v>
      </c>
      <c r="F10" s="44" t="n">
        <f aca="false">SUM(F8:F9)</f>
        <v>-8755.543</v>
      </c>
      <c r="G10" s="46" t="n">
        <f aca="false">+F10/C10</f>
        <v>0.990585776070448</v>
      </c>
      <c r="H10" s="47" t="n">
        <f aca="false">H8+H9</f>
        <v>-9460</v>
      </c>
      <c r="I10" s="48" t="n">
        <f aca="false">I8+I9</f>
        <v>490.179</v>
      </c>
      <c r="J10" s="49" t="n">
        <f aca="false">+H10+I10</f>
        <v>-8969.821</v>
      </c>
      <c r="K10" s="50" t="n">
        <f aca="false">SUM(K8:K9)</f>
        <v>-4316.816</v>
      </c>
      <c r="L10" s="51" t="n">
        <f aca="false">(K10/H10)</f>
        <v>0.456323044397463</v>
      </c>
      <c r="M10" s="52" t="n">
        <f aca="false">M8+M9</f>
        <v>-8969.821</v>
      </c>
      <c r="N10" s="46" t="n">
        <f aca="false">+M10/J10</f>
        <v>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</row>
    <row r="11" customFormat="false" ht="18" hidden="false" customHeight="true" outlineLevel="0" collapsed="false">
      <c r="B11" s="24" t="s">
        <v>20</v>
      </c>
      <c r="C11" s="26"/>
      <c r="D11" s="53"/>
      <c r="E11" s="31"/>
      <c r="F11" s="53"/>
      <c r="G11" s="28"/>
      <c r="H11" s="54"/>
      <c r="I11" s="55"/>
      <c r="J11" s="38"/>
      <c r="K11" s="53"/>
      <c r="L11" s="56"/>
      <c r="M11" s="57"/>
      <c r="N11" s="58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</row>
    <row r="12" customFormat="false" ht="12.75" hidden="false" customHeight="false" outlineLevel="0" collapsed="false">
      <c r="B12" s="34" t="s">
        <v>17</v>
      </c>
      <c r="C12" s="35" t="n">
        <v>6879.096</v>
      </c>
      <c r="D12" s="25" t="n">
        <v>2928.82174</v>
      </c>
      <c r="E12" s="31" t="n">
        <f aca="false">(D12/C12)</f>
        <v>0.425756776762528</v>
      </c>
      <c r="F12" s="25" t="n">
        <v>7945.911</v>
      </c>
      <c r="G12" s="28" t="n">
        <f aca="false">+F12/C12</f>
        <v>1.15508069664968</v>
      </c>
      <c r="H12" s="36" t="n">
        <v>7576.11</v>
      </c>
      <c r="I12" s="37"/>
      <c r="J12" s="59" t="n">
        <f aca="false">+H12+I12</f>
        <v>7576.11</v>
      </c>
      <c r="K12" s="25" t="n">
        <v>2006.013</v>
      </c>
      <c r="L12" s="31" t="n">
        <f aca="false">(K12/H12)</f>
        <v>0.264781398369348</v>
      </c>
      <c r="M12" s="60" t="n">
        <f aca="false">+J12-1000</f>
        <v>6576.11</v>
      </c>
      <c r="N12" s="28" t="n">
        <f aca="false">+M12/J12</f>
        <v>0.868006140354351</v>
      </c>
      <c r="O12" s="1"/>
      <c r="P12" s="6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</row>
    <row r="13" customFormat="false" ht="12.75" hidden="false" customHeight="false" outlineLevel="0" collapsed="false">
      <c r="B13" s="34" t="s">
        <v>18</v>
      </c>
      <c r="C13" s="35" t="n">
        <v>-56545.24</v>
      </c>
      <c r="D13" s="25" t="n">
        <v>-28308.74836</v>
      </c>
      <c r="E13" s="31" t="n">
        <f aca="false">(D13/C13)</f>
        <v>0.500638928404937</v>
      </c>
      <c r="F13" s="25" t="n">
        <v>-57771.449</v>
      </c>
      <c r="G13" s="28" t="n">
        <f aca="false">+F13/C13</f>
        <v>1.0216854504464</v>
      </c>
      <c r="H13" s="36" t="n">
        <v>-56640.336</v>
      </c>
      <c r="I13" s="37" t="n">
        <v>-330.535</v>
      </c>
      <c r="J13" s="59" t="n">
        <f aca="false">+H13+I13</f>
        <v>-56970.871</v>
      </c>
      <c r="K13" s="25" t="n">
        <v>-27414.381</v>
      </c>
      <c r="L13" s="31" t="n">
        <f aca="false">(K13/H13)</f>
        <v>0.484008092748602</v>
      </c>
      <c r="M13" s="40" t="n">
        <f aca="false">+J13</f>
        <v>-56970.871</v>
      </c>
      <c r="N13" s="28" t="n">
        <f aca="false">+M13/J13</f>
        <v>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</row>
    <row r="14" customFormat="false" ht="12.75" hidden="false" customHeight="false" outlineLevel="0" collapsed="false">
      <c r="B14" s="42" t="s">
        <v>19</v>
      </c>
      <c r="C14" s="43" t="n">
        <v>-49666.144</v>
      </c>
      <c r="D14" s="44" t="n">
        <f aca="false">SUM(D12:D13)</f>
        <v>-25379.92662</v>
      </c>
      <c r="E14" s="45" t="n">
        <f aca="false">(D14/C14)</f>
        <v>0.511010611574758</v>
      </c>
      <c r="F14" s="44" t="n">
        <f aca="false">SUM(F12:F13)</f>
        <v>-49825.538</v>
      </c>
      <c r="G14" s="46" t="n">
        <f aca="false">+F14/C14</f>
        <v>1.00320930894092</v>
      </c>
      <c r="H14" s="47" t="n">
        <f aca="false">H12+H13</f>
        <v>-49064.226</v>
      </c>
      <c r="I14" s="48" t="n">
        <f aca="false">I12+I13</f>
        <v>-330.535</v>
      </c>
      <c r="J14" s="43" t="n">
        <f aca="false">+H14+I14</f>
        <v>-49394.761</v>
      </c>
      <c r="K14" s="44" t="n">
        <f aca="false">SUM(K12:K13)</f>
        <v>-25408.368</v>
      </c>
      <c r="L14" s="62" t="n">
        <f aca="false">(K14/H14)</f>
        <v>0.517859346237318</v>
      </c>
      <c r="M14" s="52" t="n">
        <f aca="false">M12+M13</f>
        <v>-50394.761</v>
      </c>
      <c r="N14" s="46" t="n">
        <f aca="false">+M14/J14</f>
        <v>1.02024506202186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</row>
    <row r="15" customFormat="false" ht="20.25" hidden="false" customHeight="true" outlineLevel="0" collapsed="false">
      <c r="A15" s="63"/>
      <c r="B15" s="24" t="s">
        <v>21</v>
      </c>
      <c r="C15" s="35"/>
      <c r="D15" s="26"/>
      <c r="E15" s="31"/>
      <c r="F15" s="26"/>
      <c r="G15" s="28"/>
      <c r="H15" s="64"/>
      <c r="I15" s="30"/>
      <c r="J15" s="38"/>
      <c r="K15" s="26"/>
      <c r="L15" s="27"/>
      <c r="M15" s="32"/>
      <c r="N15" s="2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</row>
    <row r="16" customFormat="false" ht="12.75" hidden="false" customHeight="false" outlineLevel="0" collapsed="false">
      <c r="A16" s="63" t="s">
        <v>22</v>
      </c>
      <c r="B16" s="24" t="s">
        <v>23</v>
      </c>
      <c r="C16" s="35"/>
      <c r="D16" s="26"/>
      <c r="E16" s="31"/>
      <c r="F16" s="26"/>
      <c r="G16" s="28"/>
      <c r="H16" s="64"/>
      <c r="I16" s="30"/>
      <c r="J16" s="38"/>
      <c r="K16" s="26"/>
      <c r="L16" s="27"/>
      <c r="M16" s="32"/>
      <c r="N16" s="28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</row>
    <row r="17" customFormat="false" ht="12.75" hidden="false" customHeight="false" outlineLevel="0" collapsed="false">
      <c r="B17" s="34" t="s">
        <v>17</v>
      </c>
      <c r="C17" s="35" t="n">
        <v>4997.584</v>
      </c>
      <c r="D17" s="25" t="n">
        <v>2270.11001</v>
      </c>
      <c r="E17" s="31" t="n">
        <f aca="false">(D17/C17)</f>
        <v>0.454241491488687</v>
      </c>
      <c r="F17" s="25" t="n">
        <v>5214.176</v>
      </c>
      <c r="G17" s="28" t="n">
        <f aca="false">+F17/C17</f>
        <v>1.04333934156985</v>
      </c>
      <c r="H17" s="65" t="n">
        <v>4782.262</v>
      </c>
      <c r="I17" s="66"/>
      <c r="J17" s="38" t="n">
        <f aca="false">+H17+I17</f>
        <v>4782.262</v>
      </c>
      <c r="K17" s="25" t="n">
        <v>1724.989</v>
      </c>
      <c r="L17" s="31" t="n">
        <f aca="false">(K17/H17)</f>
        <v>0.360705666063465</v>
      </c>
      <c r="M17" s="40" t="n">
        <f aca="false">+J17</f>
        <v>4782.262</v>
      </c>
      <c r="N17" s="28" t="n">
        <f aca="false">+M17/J17</f>
        <v>1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</row>
    <row r="18" customFormat="false" ht="12.75" hidden="false" customHeight="false" outlineLevel="0" collapsed="false">
      <c r="B18" s="34" t="s">
        <v>18</v>
      </c>
      <c r="C18" s="35" t="n">
        <v>-23029.897</v>
      </c>
      <c r="D18" s="41" t="n">
        <v>-11915.14044</v>
      </c>
      <c r="E18" s="31" t="n">
        <f aca="false">(D18/C18)</f>
        <v>0.517377061651643</v>
      </c>
      <c r="F18" s="25" t="n">
        <v>-24418.393</v>
      </c>
      <c r="G18" s="28" t="n">
        <f aca="false">+F18/C18</f>
        <v>1.0602910208413</v>
      </c>
      <c r="H18" s="65" t="n">
        <v>-26982.988</v>
      </c>
      <c r="I18" s="66" t="n">
        <v>-87.692</v>
      </c>
      <c r="J18" s="38" t="n">
        <f aca="false">+H18+I18</f>
        <v>-27070.68</v>
      </c>
      <c r="K18" s="41" t="n">
        <v>-13296.375</v>
      </c>
      <c r="L18" s="31" t="n">
        <f aca="false">(K18/H18)</f>
        <v>0.492768814187665</v>
      </c>
      <c r="M18" s="40" t="n">
        <f aca="false">+J18</f>
        <v>-27070.68</v>
      </c>
      <c r="N18" s="28" t="n">
        <f aca="false">(M18/H18)</f>
        <v>1.00324989952929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</row>
    <row r="19" customFormat="false" ht="12.75" hidden="false" customHeight="false" outlineLevel="0" collapsed="false">
      <c r="B19" s="42" t="s">
        <v>19</v>
      </c>
      <c r="C19" s="43" t="n">
        <v>-18032.313</v>
      </c>
      <c r="D19" s="44" t="n">
        <f aca="false">SUM(D17:D18)</f>
        <v>-9645.03043</v>
      </c>
      <c r="E19" s="45" t="n">
        <f aca="false">(D19/C19)</f>
        <v>0.534874834415308</v>
      </c>
      <c r="F19" s="44" t="n">
        <f aca="false">SUM(F17:F18)</f>
        <v>-19204.217</v>
      </c>
      <c r="G19" s="46" t="n">
        <f aca="false">+F19/C19</f>
        <v>1.06498911149113</v>
      </c>
      <c r="H19" s="47" t="n">
        <f aca="false">H17+H18</f>
        <v>-22200.726</v>
      </c>
      <c r="I19" s="48" t="n">
        <f aca="false">I17+I18</f>
        <v>-87.692</v>
      </c>
      <c r="J19" s="49" t="n">
        <f aca="false">+H19+I19</f>
        <v>-22288.418</v>
      </c>
      <c r="K19" s="44" t="n">
        <f aca="false">SUM(K17:K18)</f>
        <v>-11571.386</v>
      </c>
      <c r="L19" s="62" t="n">
        <f aca="false">(K19/H19)</f>
        <v>0.52121655841345</v>
      </c>
      <c r="M19" s="52" t="n">
        <f aca="false">M17+M18</f>
        <v>-22288.418</v>
      </c>
      <c r="N19" s="46" t="n">
        <f aca="false">(M19/H19)</f>
        <v>1.00394996091569</v>
      </c>
      <c r="O19" s="1"/>
      <c r="P19" s="6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</row>
    <row r="20" customFormat="false" ht="18.75" hidden="false" customHeight="true" outlineLevel="0" collapsed="false">
      <c r="B20" s="24" t="s">
        <v>24</v>
      </c>
      <c r="C20" s="35"/>
      <c r="D20" s="26"/>
      <c r="E20" s="31"/>
      <c r="F20" s="26"/>
      <c r="G20" s="28"/>
      <c r="H20" s="64"/>
      <c r="I20" s="67"/>
      <c r="J20" s="38"/>
      <c r="K20" s="26"/>
      <c r="L20" s="27"/>
      <c r="M20" s="32"/>
      <c r="N20" s="28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</row>
    <row r="21" customFormat="false" ht="12.75" hidden="false" customHeight="false" outlineLevel="0" collapsed="false">
      <c r="B21" s="34" t="s">
        <v>17</v>
      </c>
      <c r="C21" s="35" t="n">
        <v>3191.104</v>
      </c>
      <c r="D21" s="25" t="n">
        <v>1476.42635</v>
      </c>
      <c r="E21" s="31" t="n">
        <f aca="false">(D21/C21)</f>
        <v>0.462669455461182</v>
      </c>
      <c r="F21" s="25" t="n">
        <v>3357.826</v>
      </c>
      <c r="G21" s="28" t="n">
        <f aca="false">+F21/C21</f>
        <v>1.05224586851447</v>
      </c>
      <c r="H21" s="65" t="n">
        <v>3158.568</v>
      </c>
      <c r="I21" s="35"/>
      <c r="J21" s="38" t="n">
        <f aca="false">+H21+I21</f>
        <v>3158.568</v>
      </c>
      <c r="K21" s="25" t="n">
        <v>1655.963</v>
      </c>
      <c r="L21" s="31" t="n">
        <f aca="false">(K21/H21)</f>
        <v>0.524276507581917</v>
      </c>
      <c r="M21" s="40" t="n">
        <f aca="false">+J21</f>
        <v>3158.568</v>
      </c>
      <c r="N21" s="28" t="n">
        <f aca="false">+M21/J21</f>
        <v>1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</row>
    <row r="22" customFormat="false" ht="12.75" hidden="false" customHeight="false" outlineLevel="0" collapsed="false">
      <c r="B22" s="34" t="s">
        <v>18</v>
      </c>
      <c r="C22" s="35" t="n">
        <v>-8074.099</v>
      </c>
      <c r="D22" s="25" t="n">
        <v>-3854.85893</v>
      </c>
      <c r="E22" s="31" t="n">
        <f aca="false">(D22/C22)</f>
        <v>0.477435182551019</v>
      </c>
      <c r="F22" s="25" t="n">
        <v>-8074.509</v>
      </c>
      <c r="G22" s="28" t="n">
        <f aca="false">+F22/C22</f>
        <v>1.00005077965975</v>
      </c>
      <c r="H22" s="65" t="n">
        <v>-8058.568</v>
      </c>
      <c r="I22" s="35" t="n">
        <v>-62.958</v>
      </c>
      <c r="J22" s="38" t="n">
        <f aca="false">+H22+I22</f>
        <v>-8121.526</v>
      </c>
      <c r="K22" s="25" t="n">
        <v>-3878.233</v>
      </c>
      <c r="L22" s="31" t="n">
        <f aca="false">(K22/H22)</f>
        <v>0.481255850915448</v>
      </c>
      <c r="M22" s="40" t="n">
        <f aca="false">+J22</f>
        <v>-8121.526</v>
      </c>
      <c r="N22" s="28" t="n">
        <f aca="false">+M22/J22</f>
        <v>1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</row>
    <row r="23" customFormat="false" ht="12.75" hidden="false" customHeight="false" outlineLevel="0" collapsed="false">
      <c r="B23" s="42" t="s">
        <v>19</v>
      </c>
      <c r="C23" s="43" t="n">
        <v>-4882.995</v>
      </c>
      <c r="D23" s="44" t="n">
        <f aca="false">SUM(D21:D22)</f>
        <v>-2378.43258</v>
      </c>
      <c r="E23" s="45" t="n">
        <f aca="false">(D23/C23)</f>
        <v>0.487084787102997</v>
      </c>
      <c r="F23" s="44" t="n">
        <f aca="false">SUM(F21:F22)</f>
        <v>-4716.683</v>
      </c>
      <c r="G23" s="46" t="n">
        <f aca="false">+F23/C23</f>
        <v>0.965940575405054</v>
      </c>
      <c r="H23" s="47" t="n">
        <f aca="false">H21+H22</f>
        <v>-4900</v>
      </c>
      <c r="I23" s="48" t="n">
        <f aca="false">I21+I22</f>
        <v>-62.958</v>
      </c>
      <c r="J23" s="49" t="n">
        <f aca="false">+H23+I23</f>
        <v>-4962.958</v>
      </c>
      <c r="K23" s="44" t="n">
        <f aca="false">SUM(K21:K22)</f>
        <v>-2222.27</v>
      </c>
      <c r="L23" s="62" t="n">
        <f aca="false">(K23/H23)</f>
        <v>0.453524489795919</v>
      </c>
      <c r="M23" s="52" t="n">
        <f aca="false">M21+M22</f>
        <v>-4962.958</v>
      </c>
      <c r="N23" s="46" t="n">
        <f aca="false">+M23/J23</f>
        <v>1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</row>
    <row r="24" customFormat="false" ht="19.5" hidden="false" customHeight="true" outlineLevel="0" collapsed="false">
      <c r="B24" s="24" t="s">
        <v>25</v>
      </c>
      <c r="C24" s="35"/>
      <c r="D24" s="26"/>
      <c r="E24" s="31"/>
      <c r="F24" s="26"/>
      <c r="G24" s="28"/>
      <c r="H24" s="64"/>
      <c r="I24" s="30"/>
      <c r="J24" s="68"/>
      <c r="K24" s="26"/>
      <c r="L24" s="27"/>
      <c r="M24" s="32"/>
      <c r="N24" s="28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customFormat="false" ht="12.75" hidden="false" customHeight="false" outlineLevel="0" collapsed="false">
      <c r="B25" s="34" t="s">
        <v>26</v>
      </c>
      <c r="C25" s="35" t="n">
        <v>17820.389</v>
      </c>
      <c r="D25" s="25" t="n">
        <v>8140.74157</v>
      </c>
      <c r="E25" s="31" t="n">
        <f aca="false">(D25/C25)</f>
        <v>0.456821765787492</v>
      </c>
      <c r="F25" s="25" t="n">
        <v>18072.211</v>
      </c>
      <c r="G25" s="28" t="n">
        <f aca="false">+F25/C25</f>
        <v>1.01413111689088</v>
      </c>
      <c r="H25" s="65" t="n">
        <v>17919.448</v>
      </c>
      <c r="I25" s="66"/>
      <c r="J25" s="66" t="n">
        <f aca="false">+H25+I25</f>
        <v>17919.448</v>
      </c>
      <c r="K25" s="25" t="n">
        <v>8744.864</v>
      </c>
      <c r="L25" s="31" t="n">
        <f aca="false">(K25/H25)</f>
        <v>0.488009675298034</v>
      </c>
      <c r="M25" s="40" t="n">
        <f aca="false">+J25</f>
        <v>17919.448</v>
      </c>
      <c r="N25" s="28" t="n">
        <f aca="false">+M25/J25</f>
        <v>1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</row>
    <row r="26" customFormat="false" ht="12.75" hidden="false" customHeight="false" outlineLevel="0" collapsed="false">
      <c r="B26" s="34" t="s">
        <v>27</v>
      </c>
      <c r="C26" s="35" t="n">
        <v>-21532.743</v>
      </c>
      <c r="D26" s="25" t="n">
        <v>-7050.86244</v>
      </c>
      <c r="E26" s="31" t="n">
        <f aca="false">(D26/C26)</f>
        <v>0.32744840915066</v>
      </c>
      <c r="F26" s="25" t="n">
        <v>-19185.132</v>
      </c>
      <c r="G26" s="28" t="n">
        <f aca="false">+F26/C26</f>
        <v>0.890974828427572</v>
      </c>
      <c r="H26" s="65" t="n">
        <v>-22744.448</v>
      </c>
      <c r="I26" s="66" t="n">
        <f aca="false">-787-8.994</f>
        <v>-795.994</v>
      </c>
      <c r="J26" s="66" t="n">
        <f aca="false">+H26+I26</f>
        <v>-23540.442</v>
      </c>
      <c r="K26" s="25" t="n">
        <f aca="false">-7845.4542-136.761-0.491-115.353</f>
        <v>-8098.0592</v>
      </c>
      <c r="L26" s="31" t="n">
        <f aca="false">(K26/H26)</f>
        <v>0.356045536915207</v>
      </c>
      <c r="M26" s="40" t="n">
        <f aca="false">+J26</f>
        <v>-23540.442</v>
      </c>
      <c r="N26" s="28" t="n">
        <f aca="false">+M26/J26</f>
        <v>1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</row>
    <row r="27" customFormat="false" ht="12.75" hidden="false" customHeight="false" outlineLevel="0" collapsed="false">
      <c r="B27" s="34" t="s">
        <v>19</v>
      </c>
      <c r="C27" s="43" t="n">
        <v>-3712.354</v>
      </c>
      <c r="D27" s="26" t="n">
        <f aca="false">SUM(D25:D26)</f>
        <v>1089.87913</v>
      </c>
      <c r="E27" s="45" t="n">
        <f aca="false">(D27/C27)</f>
        <v>-0.293581681596098</v>
      </c>
      <c r="F27" s="26" t="n">
        <f aca="false">SUM(F25:F26)</f>
        <v>-1112.921</v>
      </c>
      <c r="G27" s="46" t="n">
        <f aca="false">+F27/C27</f>
        <v>0.29978848999853</v>
      </c>
      <c r="H27" s="69" t="n">
        <f aca="false">H25+H26</f>
        <v>-4825</v>
      </c>
      <c r="I27" s="69" t="n">
        <f aca="false">I25+I26</f>
        <v>-795.994</v>
      </c>
      <c r="J27" s="43" t="n">
        <f aca="false">+H27+I27</f>
        <v>-5620.994</v>
      </c>
      <c r="K27" s="26" t="n">
        <f aca="false">SUM(K25:K26)</f>
        <v>646.804799999999</v>
      </c>
      <c r="L27" s="27" t="n">
        <f aca="false">(K27/H27)</f>
        <v>-0.134052808290155</v>
      </c>
      <c r="M27" s="70" t="n">
        <f aca="false">M25+M26</f>
        <v>-5620.994</v>
      </c>
      <c r="N27" s="28" t="n">
        <f aca="false">+M27/J27</f>
        <v>1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</row>
    <row r="28" customFormat="false" ht="18.75" hidden="false" customHeight="true" outlineLevel="0" collapsed="false">
      <c r="B28" s="71" t="s">
        <v>28</v>
      </c>
      <c r="C28" s="35"/>
      <c r="D28" s="72"/>
      <c r="E28" s="31"/>
      <c r="F28" s="72"/>
      <c r="G28" s="28"/>
      <c r="H28" s="29"/>
      <c r="I28" s="73"/>
      <c r="J28" s="66"/>
      <c r="K28" s="72"/>
      <c r="L28" s="74"/>
      <c r="M28" s="75"/>
      <c r="N28" s="76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</row>
    <row r="29" customFormat="false" ht="12.75" hidden="false" customHeight="false" outlineLevel="0" collapsed="false">
      <c r="B29" s="24" t="s">
        <v>17</v>
      </c>
      <c r="C29" s="77" t="n">
        <f aca="false">+C25+C21+C12+C17+C8</f>
        <v>33734.773</v>
      </c>
      <c r="D29" s="77" t="n">
        <f aca="false">+D25+D21+D12+D17+D8</f>
        <v>15019.25116</v>
      </c>
      <c r="E29" s="31" t="n">
        <f aca="false">(D29/C29)</f>
        <v>0.445215717325266</v>
      </c>
      <c r="F29" s="77" t="n">
        <f aca="false">+F25+F21+F12+F17+F8</f>
        <v>35472.131</v>
      </c>
      <c r="G29" s="28" t="n">
        <f aca="false">+F29/C29</f>
        <v>1.05150050957805</v>
      </c>
      <c r="H29" s="78" t="n">
        <f aca="false">+H25+H21+H12+H17+H8</f>
        <v>34340.848</v>
      </c>
      <c r="I29" s="79" t="n">
        <f aca="false">+I25+I21+I12+I17+I8</f>
        <v>0</v>
      </c>
      <c r="J29" s="80" t="n">
        <f aca="false">+H29+I29</f>
        <v>34340.848</v>
      </c>
      <c r="K29" s="77" t="n">
        <f aca="false">+K25+K21+K12+K17+K8-2</f>
        <v>14393.557</v>
      </c>
      <c r="L29" s="27" t="n">
        <f aca="false">(K29/H29)</f>
        <v>0.419138077195997</v>
      </c>
      <c r="M29" s="81" t="n">
        <f aca="false">+M25+M21+M12+M17+M8</f>
        <v>33340.848</v>
      </c>
      <c r="N29" s="82" t="n">
        <f aca="false">+M29/J29</f>
        <v>0.970880159977412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</row>
    <row r="30" customFormat="false" ht="12.75" hidden="false" customHeight="false" outlineLevel="0" collapsed="false">
      <c r="B30" s="24" t="s">
        <v>18</v>
      </c>
      <c r="C30" s="77" t="n">
        <f aca="false">+C26+C22+C13+C18+C9</f>
        <v>-118867.332</v>
      </c>
      <c r="D30" s="77" t="n">
        <f aca="false">+D26+D22+D13+D18+D9</f>
        <v>-55839.79371</v>
      </c>
      <c r="E30" s="31" t="n">
        <f aca="false">(D30/C30)</f>
        <v>0.469765685579617</v>
      </c>
      <c r="F30" s="77" t="n">
        <f aca="false">+F26+F22+F13+F18+F9</f>
        <v>-119087.033</v>
      </c>
      <c r="G30" s="28" t="n">
        <f aca="false">+F30/C30</f>
        <v>1.00184828746724</v>
      </c>
      <c r="H30" s="78" t="n">
        <f aca="false">SUM(H26,H22,H18,H13,H9)</f>
        <v>-124790.8</v>
      </c>
      <c r="I30" s="79" t="n">
        <f aca="false">SUM(I26,I22,I18,I13,I9)</f>
        <v>-787</v>
      </c>
      <c r="J30" s="80" t="n">
        <f aca="false">+H30+I30</f>
        <v>-125577.8</v>
      </c>
      <c r="K30" s="77" t="n">
        <f aca="false">+K26+K22+K13+K18+K9-1</f>
        <v>-57268.5922</v>
      </c>
      <c r="L30" s="27" t="n">
        <f aca="false">(K30/H30)</f>
        <v>0.45891678072422</v>
      </c>
      <c r="M30" s="81" t="n">
        <f aca="false">+M26+M22+M13+M18+M9</f>
        <v>-125577.8</v>
      </c>
      <c r="N30" s="82" t="n">
        <f aca="false">+M30/J30</f>
        <v>1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</row>
    <row r="31" customFormat="false" ht="13.5" hidden="false" customHeight="false" outlineLevel="0" collapsed="false">
      <c r="B31" s="83" t="s">
        <v>29</v>
      </c>
      <c r="C31" s="84" t="n">
        <f aca="false">SUM(C29:C30)</f>
        <v>-85132.559</v>
      </c>
      <c r="D31" s="85" t="n">
        <f aca="false">+D29+D30</f>
        <v>-40820.54255</v>
      </c>
      <c r="E31" s="86" t="n">
        <f aca="false">(D31/C31)</f>
        <v>0.479493897863449</v>
      </c>
      <c r="F31" s="85" t="n">
        <f aca="false">SUM(F29:F30)</f>
        <v>-83614.902</v>
      </c>
      <c r="G31" s="87" t="n">
        <f aca="false">+F31/C31</f>
        <v>0.982173013265113</v>
      </c>
      <c r="H31" s="88" t="n">
        <f aca="false">+H29+H30</f>
        <v>-90449.952</v>
      </c>
      <c r="I31" s="89" t="n">
        <f aca="false">+I29+I30</f>
        <v>-787</v>
      </c>
      <c r="J31" s="85" t="n">
        <f aca="false">+H31+I31</f>
        <v>-91236.952</v>
      </c>
      <c r="K31" s="85" t="n">
        <f aca="false">+K29+K30</f>
        <v>-42875.0352</v>
      </c>
      <c r="L31" s="90" t="n">
        <f aca="false">(K31/H31)</f>
        <v>0.474019435632205</v>
      </c>
      <c r="M31" s="91" t="n">
        <f aca="false">+M29+M30</f>
        <v>-92236.952</v>
      </c>
      <c r="N31" s="92" t="n">
        <f aca="false">+M31/J31</f>
        <v>1.01096047136691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</row>
    <row r="32" customFormat="false" ht="12.75" hidden="false" customHeight="false" outlineLevel="0" collapsed="false">
      <c r="B32" s="93"/>
      <c r="C32" s="93"/>
      <c r="D32" s="94"/>
      <c r="E32" s="95"/>
      <c r="F32" s="94"/>
      <c r="G32" s="96"/>
      <c r="H32" s="94"/>
      <c r="I32" s="94"/>
      <c r="J32" s="94"/>
      <c r="K32" s="94"/>
      <c r="L32" s="95"/>
      <c r="M32" s="97"/>
      <c r="N32" s="96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</row>
    <row r="33" customFormat="false" ht="12.75" hidden="false" customHeight="false" outlineLevel="0" collapsed="false">
      <c r="B33" s="98"/>
      <c r="C33" s="98"/>
      <c r="D33" s="99"/>
      <c r="E33" s="100"/>
      <c r="F33" s="99"/>
      <c r="G33" s="101"/>
      <c r="H33" s="99"/>
      <c r="I33" s="99"/>
      <c r="J33" s="99"/>
      <c r="K33" s="99"/>
      <c r="L33" s="100"/>
      <c r="M33" s="102"/>
      <c r="N33" s="96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</row>
    <row r="34" customFormat="false" ht="12.75" hidden="false" customHeight="false" outlineLevel="0" collapsed="false">
      <c r="B34" s="98"/>
      <c r="C34" s="98"/>
      <c r="D34" s="99"/>
      <c r="E34" s="100"/>
      <c r="F34" s="99"/>
      <c r="G34" s="101"/>
      <c r="H34" s="99"/>
      <c r="I34" s="99"/>
      <c r="J34" s="99"/>
      <c r="K34" s="99"/>
      <c r="L34" s="100"/>
      <c r="M34" s="102"/>
      <c r="N34" s="96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</row>
    <row r="35" customFormat="false" ht="12.75" hidden="false" customHeight="false" outlineLevel="0" collapsed="false">
      <c r="B35" s="103"/>
      <c r="C35" s="103"/>
      <c r="H35" s="104"/>
      <c r="I35" s="104"/>
      <c r="J35" s="104"/>
    </row>
    <row r="36" customFormat="false" ht="12.75" hidden="false" customHeight="false" outlineLevel="0" collapsed="false">
      <c r="B36" s="3"/>
      <c r="C36" s="3"/>
      <c r="K36" s="3"/>
    </row>
    <row r="37" customFormat="false" ht="12.75" hidden="false" customHeight="false" outlineLevel="0" collapsed="false">
      <c r="B37" s="3"/>
      <c r="C37" s="3"/>
      <c r="K37" s="3"/>
    </row>
    <row r="41" customFormat="false" ht="12.75" hidden="false" customHeight="false" outlineLevel="0" collapsed="false">
      <c r="B41" s="3"/>
      <c r="C41" s="3"/>
      <c r="K41" s="3"/>
    </row>
    <row r="47" customFormat="false" ht="12.75" hidden="false" customHeight="false" outlineLevel="0" collapsed="false">
      <c r="B47" s="3"/>
      <c r="C47" s="3"/>
      <c r="K47" s="3"/>
    </row>
    <row r="51" customFormat="false" ht="12.75" hidden="false" customHeight="false" outlineLevel="0" collapsed="false">
      <c r="B51" s="3"/>
      <c r="C51" s="3"/>
      <c r="K51" s="3"/>
    </row>
  </sheetData>
  <printOptions headings="false" gridLines="false" gridLinesSet="true" horizontalCentered="false" verticalCentered="false"/>
  <pageMargins left="0.1965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03:32Z</dcterms:created>
  <dc:creator>Annikki Kempainen</dc:creator>
  <dc:description/>
  <dc:language>en-US</dc:language>
  <cp:lastModifiedBy>Berner Susanne</cp:lastModifiedBy>
  <cp:lastPrinted>2019-08-29T11:47:04Z</cp:lastPrinted>
  <dcterms:modified xsi:type="dcterms:W3CDTF">2020-08-31T16:59:01Z</dcterms:modified>
  <cp:revision>0</cp:revision>
  <dc:subject/>
  <dc:title/>
</cp:coreProperties>
</file>